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Titles" vbProcedure="false">лис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№ 6</t>
  </si>
  <si>
    <t xml:space="preserve">к Решению Петрозаводского городского Совета</t>
  </si>
  <si>
    <r>
      <rPr>
        <sz val="14"/>
        <color rgb="FF000000"/>
        <rFont val="Times New Roman"/>
        <family val="1"/>
        <charset val="204"/>
      </rPr>
      <t xml:space="preserve">от  </t>
    </r>
    <r>
      <rPr>
        <u val="single"/>
        <sz val="14"/>
        <color rgb="FF000000"/>
        <rFont val="Times New Roman"/>
        <family val="1"/>
        <charset val="204"/>
      </rPr>
      <t xml:space="preserve">07 июня 2017 г</t>
    </r>
    <r>
      <rPr>
        <sz val="14"/>
        <color rgb="FF000000"/>
        <rFont val="Times New Roman"/>
        <family val="1"/>
        <charset val="204"/>
      </rPr>
      <t xml:space="preserve">.   №  </t>
    </r>
    <r>
      <rPr>
        <u val="single"/>
        <sz val="14"/>
        <color rgb="FF000000"/>
        <rFont val="Times New Roman"/>
        <family val="1"/>
        <charset val="204"/>
      </rPr>
      <t xml:space="preserve">28/06-92</t>
    </r>
  </si>
  <si>
    <t xml:space="preserve">Расходы бюджета Петрозаводского городского округа на реализацию адресной инвестиционной программы Петрозаводского городского округа по разделам и подразделам классификации расходов с пообъектной детализацией за 2016 год
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Утвержденный план</t>
  </si>
  <si>
    <t xml:space="preserve">Изменения (+;-)</t>
  </si>
  <si>
    <t xml:space="preserve">2016 год</t>
  </si>
  <si>
    <t xml:space="preserve">Сумма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путепровода через железнодорожные пути в створе ул.Гоголя, г.Петрозаводск (0,9 км/345 пог.м)</t>
  </si>
  <si>
    <t xml:space="preserve">Реконструкция улицы Достоевского на участке от ул.Зайцева до пр.Октябрьского </t>
  </si>
  <si>
    <t xml:space="preserve">Строительство наплавного моста в жилом районе "Соломенное" в г.Петрозаводске (в том числе ПИР) </t>
  </si>
  <si>
    <t xml:space="preserve">Строительство ул.Сыктывкарской на участке от ул.Чкалова до Лесного пр. в г.Петрозаводске (I пусковой комплекс – участок улицы от ПК 0+00 до ПК 3+40)</t>
  </si>
  <si>
    <t xml:space="preserve">Реконструкция проезда Тидена с продлением (строительством) до проектируемого продления пр.Комсомольского в г.Петрозаводске, I этап (в том числе разработка проектной документации)</t>
  </si>
  <si>
    <t xml:space="preserve">Строительство улично-дорожной сети жилого района "Кукковка-III" и микрорайона "Усадьбы" жилого района "Кукковка-III" ( в том числе ПИР)</t>
  </si>
  <si>
    <t xml:space="preserve">Строительство коммунальной и транспортной инфраструктуры для земельных участков в целях жилищного строительства для семей, имеющих трех и более детей, в жилом районе "Кукковка III" (в т.ч. ПИР)</t>
  </si>
  <si>
    <t xml:space="preserve">Строительство проезда к пожарному депо по адресу: ул.Попова, д.5а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Строительство и реконструкция водопроводных очистных сооружений г.Петрозаводска (II этап)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 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4</t>
  </si>
  <si>
    <t xml:space="preserve">Физическая культура и спорт</t>
  </si>
  <si>
    <t xml:space="preserve">11</t>
  </si>
  <si>
    <t xml:space="preserve">4.1</t>
  </si>
  <si>
    <t xml:space="preserve">Массовый спорт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ИТОГО РАСХОДОВ</t>
  </si>
  <si>
    <t xml:space="preserve">Заместитель  председателя комитета экономики и и управления муниципальным </t>
  </si>
  <si>
    <t xml:space="preserve">имуществом - начальник управления архитектуры и градостроительства </t>
  </si>
  <si>
    <t xml:space="preserve">А.В. Ратников</t>
  </si>
  <si>
    <t xml:space="preserve">А.В. Иванов</t>
  </si>
  <si>
    <t xml:space="preserve">Заместитель Главы Администрации  Петрозаводского городского округа - </t>
  </si>
  <si>
    <t xml:space="preserve">председатель комитета жилищно-коммунального хозяйства </t>
  </si>
  <si>
    <t xml:space="preserve">Д.В. Жерд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00"/>
    <numFmt numFmtId="168" formatCode="_(* #,##0.00_);_(* \(#,##0.00\);_(* \-??_);_(@_)"/>
    <numFmt numFmtId="169" formatCode="#,##0.00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02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true" outlineLevel="0" max="6" min="6" style="1" width="19.85"/>
    <col collapsed="false" customWidth="true" hidden="true" outlineLevel="0" max="7" min="7" style="1" width="15.99"/>
    <col collapsed="false" customWidth="true" hidden="true" outlineLevel="0" max="8" min="8" style="1" width="19.99"/>
    <col collapsed="false" customWidth="true" hidden="true" outlineLevel="0" max="9" min="9" style="1" width="15.99"/>
    <col collapsed="false" customWidth="true" hidden="true" outlineLevel="0" max="10" min="10" style="1" width="21.13"/>
    <col collapsed="false" customWidth="true" hidden="true" outlineLevel="0" max="11" min="11" style="1" width="15.99"/>
    <col collapsed="false" customWidth="true" hidden="true" outlineLevel="0" max="12" min="12" style="1" width="19.7"/>
    <col collapsed="false" customWidth="true" hidden="true" outlineLevel="0" max="13" min="13" style="2" width="19.7"/>
    <col collapsed="false" customWidth="true" hidden="true" outlineLevel="0" max="14" min="14" style="2" width="19.14"/>
    <col collapsed="false" customWidth="true" hidden="true" outlineLevel="0" max="15" min="15" style="2" width="19.7"/>
    <col collapsed="false" customWidth="true" hidden="false" outlineLevel="0" max="16" min="16" style="2" width="26.42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42" hidden="false" customHeight="true" outlineLevel="0" collapsed="false">
      <c r="C2" s="3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4" hidden="false" customHeight="true" outlineLevel="0" collapsed="false">
      <c r="C3" s="3"/>
      <c r="D3" s="8" t="s">
        <v>2</v>
      </c>
      <c r="E3" s="4"/>
      <c r="F3" s="8"/>
      <c r="G3" s="8"/>
      <c r="H3" s="4"/>
      <c r="I3" s="8"/>
      <c r="J3" s="4"/>
      <c r="K3" s="8"/>
      <c r="L3" s="4"/>
      <c r="M3" s="5"/>
      <c r="N3" s="5"/>
      <c r="O3" s="5"/>
      <c r="P3" s="5"/>
    </row>
    <row r="4" customFormat="false" ht="27" hidden="false" customHeight="true" outlineLevel="0" collapsed="false">
      <c r="C4" s="3"/>
      <c r="D4" s="9"/>
      <c r="E4" s="10"/>
      <c r="F4" s="11"/>
      <c r="G4" s="10"/>
      <c r="H4" s="10"/>
      <c r="I4" s="10"/>
      <c r="J4" s="10"/>
      <c r="K4" s="10"/>
      <c r="L4" s="10"/>
      <c r="M4" s="12"/>
      <c r="N4" s="12"/>
      <c r="O4" s="12"/>
      <c r="P4" s="12"/>
    </row>
    <row r="5" customFormat="false" ht="20.25" hidden="false" customHeight="false" outlineLevel="0" collapsed="false">
      <c r="C5" s="3"/>
      <c r="D5" s="10"/>
      <c r="E5" s="10"/>
      <c r="F5" s="11"/>
      <c r="G5" s="10"/>
      <c r="H5" s="10"/>
      <c r="I5" s="10"/>
      <c r="J5" s="10"/>
      <c r="K5" s="10"/>
      <c r="L5" s="10"/>
      <c r="M5" s="12"/>
      <c r="N5" s="12"/>
      <c r="O5" s="12"/>
      <c r="P5" s="12"/>
    </row>
    <row r="6" customFormat="false" ht="20.25" hidden="false" customHeight="false" outlineLevel="0" collapsed="false">
      <c r="C6" s="13"/>
      <c r="D6" s="13"/>
      <c r="E6" s="13"/>
      <c r="F6" s="14"/>
    </row>
    <row r="7" customFormat="false" ht="10.5" hidden="false" customHeight="true" outlineLevel="0" collapsed="false"/>
    <row r="8" customFormat="false" ht="60" hidden="false" customHeight="true" outlineLevel="0" collapsed="false">
      <c r="A8" s="15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18.75" hidden="true" customHeight="true" outlineLevel="0" collapsed="false"/>
    <row r="11" customFormat="false" ht="21" hidden="false" customHeight="false" outlineLevel="0" collapsed="false">
      <c r="F11" s="2"/>
      <c r="H11" s="18"/>
      <c r="J11" s="18"/>
      <c r="N11" s="18"/>
      <c r="P11" s="18" t="s">
        <v>4</v>
      </c>
    </row>
    <row r="12" customFormat="false" ht="17.25" hidden="false" customHeight="true" outlineLevel="0" collapsed="false">
      <c r="B12" s="19" t="s">
        <v>5</v>
      </c>
      <c r="C12" s="20" t="s">
        <v>6</v>
      </c>
      <c r="D12" s="20" t="s">
        <v>7</v>
      </c>
      <c r="E12" s="21" t="s">
        <v>8</v>
      </c>
      <c r="F12" s="21" t="s">
        <v>9</v>
      </c>
      <c r="G12" s="22" t="s">
        <v>10</v>
      </c>
      <c r="H12" s="21" t="s">
        <v>9</v>
      </c>
      <c r="I12" s="22" t="s">
        <v>10</v>
      </c>
      <c r="J12" s="23" t="s">
        <v>9</v>
      </c>
      <c r="K12" s="22" t="s">
        <v>10</v>
      </c>
      <c r="L12" s="23" t="s">
        <v>11</v>
      </c>
      <c r="M12" s="24" t="s">
        <v>10</v>
      </c>
      <c r="N12" s="25" t="s">
        <v>11</v>
      </c>
      <c r="O12" s="24" t="s">
        <v>10</v>
      </c>
      <c r="P12" s="26" t="s">
        <v>12</v>
      </c>
    </row>
    <row r="13" customFormat="false" ht="20.25" hidden="false" customHeight="true" outlineLevel="0" collapsed="false">
      <c r="B13" s="19"/>
      <c r="C13" s="20"/>
      <c r="D13" s="20"/>
      <c r="E13" s="21"/>
      <c r="F13" s="21"/>
      <c r="G13" s="22"/>
      <c r="H13" s="21"/>
      <c r="I13" s="22"/>
      <c r="J13" s="23"/>
      <c r="K13" s="22"/>
      <c r="L13" s="23"/>
      <c r="M13" s="24"/>
      <c r="N13" s="25"/>
      <c r="O13" s="24"/>
      <c r="P13" s="26"/>
    </row>
    <row r="14" customFormat="false" ht="38.25" hidden="false" customHeight="true" outlineLevel="0" collapsed="false">
      <c r="B14" s="19"/>
      <c r="C14" s="20"/>
      <c r="D14" s="20"/>
      <c r="E14" s="21"/>
      <c r="F14" s="21"/>
      <c r="G14" s="22"/>
      <c r="H14" s="21"/>
      <c r="I14" s="22"/>
      <c r="J14" s="23"/>
      <c r="K14" s="22"/>
      <c r="L14" s="23"/>
      <c r="M14" s="24"/>
      <c r="N14" s="25"/>
      <c r="O14" s="24"/>
      <c r="P14" s="26"/>
    </row>
    <row r="15" customFormat="false" ht="16.5" hidden="false" customHeight="true" outlineLevel="0" collapsed="false">
      <c r="B15" s="27" t="s">
        <v>13</v>
      </c>
      <c r="C15" s="28" t="n">
        <v>2</v>
      </c>
      <c r="D15" s="28" t="n">
        <v>3</v>
      </c>
      <c r="E15" s="29" t="n">
        <v>4</v>
      </c>
      <c r="F15" s="29" t="n">
        <v>5</v>
      </c>
      <c r="G15" s="30" t="n">
        <v>6</v>
      </c>
      <c r="H15" s="30" t="n">
        <v>5</v>
      </c>
      <c r="I15" s="30" t="n">
        <v>6</v>
      </c>
      <c r="J15" s="30" t="n">
        <v>5</v>
      </c>
      <c r="K15" s="30" t="n">
        <v>6</v>
      </c>
      <c r="L15" s="30" t="n">
        <v>5</v>
      </c>
      <c r="M15" s="30" t="n">
        <v>6</v>
      </c>
      <c r="N15" s="31" t="n">
        <v>5</v>
      </c>
      <c r="O15" s="30" t="n">
        <v>6</v>
      </c>
      <c r="P15" s="32" t="n">
        <v>5</v>
      </c>
    </row>
    <row r="16" customFormat="false" ht="20.25" hidden="false" customHeight="false" outlineLevel="0" collapsed="false">
      <c r="B16" s="33" t="n">
        <v>1</v>
      </c>
      <c r="C16" s="34" t="s">
        <v>14</v>
      </c>
      <c r="D16" s="35" t="s">
        <v>15</v>
      </c>
      <c r="E16" s="35"/>
      <c r="F16" s="36" t="e">
        <f aca="false">+F17</f>
        <v>#REF!</v>
      </c>
      <c r="G16" s="36" t="e">
        <f aca="false">+G17</f>
        <v>#REF!</v>
      </c>
      <c r="H16" s="36" t="e">
        <f aca="false">+H17</f>
        <v>#REF!</v>
      </c>
      <c r="I16" s="36" t="e">
        <f aca="false">+I17</f>
        <v>#REF!</v>
      </c>
      <c r="J16" s="36" t="n">
        <f aca="false">+J17</f>
        <v>106350</v>
      </c>
      <c r="K16" s="36" t="n">
        <f aca="false">+K17</f>
        <v>71178.67801</v>
      </c>
      <c r="L16" s="37" t="n">
        <f aca="false">+L17</f>
        <v>177528.67801</v>
      </c>
      <c r="M16" s="36" t="n">
        <f aca="false">+M17</f>
        <v>-21239.548</v>
      </c>
      <c r="N16" s="38" t="n">
        <f aca="false">+N17</f>
        <v>156289.13001</v>
      </c>
      <c r="O16" s="36" t="n">
        <f aca="false">+O17</f>
        <v>-6583.90714</v>
      </c>
      <c r="P16" s="39" t="n">
        <f aca="false">+P17</f>
        <v>112818.7755</v>
      </c>
    </row>
    <row r="17" customFormat="false" ht="20.25" hidden="false" customHeight="false" outlineLevel="0" collapsed="false">
      <c r="B17" s="27" t="s">
        <v>16</v>
      </c>
      <c r="C17" s="40" t="s">
        <v>17</v>
      </c>
      <c r="D17" s="41" t="s">
        <v>15</v>
      </c>
      <c r="E17" s="41" t="s">
        <v>18</v>
      </c>
      <c r="F17" s="42" t="e">
        <f aca="false">F19+#REF!+F24+F20+F25</f>
        <v>#REF!</v>
      </c>
      <c r="G17" s="42" t="e">
        <f aca="false">G19+#REF!+G24+G20+G25</f>
        <v>#REF!</v>
      </c>
      <c r="H17" s="42" t="e">
        <f aca="false">H19+#REF!+H24+H20+H25</f>
        <v>#REF!</v>
      </c>
      <c r="I17" s="42" t="e">
        <f aca="false">I19+#REF!+I24+I20+I25</f>
        <v>#REF!</v>
      </c>
      <c r="J17" s="42" t="n">
        <f aca="false">J19+J20+J25+J22+J21</f>
        <v>106350</v>
      </c>
      <c r="K17" s="42" t="n">
        <f aca="false">K19+K20+K25+K22+K21</f>
        <v>71178.67801</v>
      </c>
      <c r="L17" s="43" t="n">
        <f aca="false">L19+L20+L25+L22+L21</f>
        <v>177528.67801</v>
      </c>
      <c r="M17" s="42" t="n">
        <f aca="false">M19+M20+M25+M22+M21+M26</f>
        <v>-21239.548</v>
      </c>
      <c r="N17" s="44" t="n">
        <f aca="false">N19+N20+N25+N22+N21+N26</f>
        <v>156289.13001</v>
      </c>
      <c r="O17" s="42" t="n">
        <f aca="false">O19+O20+O25+O22+O21+O26</f>
        <v>-6583.90714</v>
      </c>
      <c r="P17" s="45" t="n">
        <f aca="false">P19+P20+P25+P22+P21+P26</f>
        <v>112818.7755</v>
      </c>
    </row>
    <row r="18" customFormat="false" ht="20.25" hidden="false" customHeight="false" outlineLevel="0" collapsed="false">
      <c r="B18" s="27"/>
      <c r="C18" s="40" t="s">
        <v>19</v>
      </c>
      <c r="D18" s="41"/>
      <c r="E18" s="41"/>
      <c r="F18" s="42"/>
      <c r="G18" s="46"/>
      <c r="H18" s="30"/>
      <c r="I18" s="46"/>
      <c r="J18" s="47"/>
      <c r="K18" s="48"/>
      <c r="L18" s="49"/>
      <c r="M18" s="30"/>
      <c r="N18" s="50"/>
      <c r="O18" s="47"/>
      <c r="P18" s="51"/>
    </row>
    <row r="19" customFormat="false" ht="54" hidden="false" customHeight="true" outlineLevel="0" collapsed="false">
      <c r="B19" s="27"/>
      <c r="C19" s="52" t="s">
        <v>20</v>
      </c>
      <c r="D19" s="53"/>
      <c r="E19" s="53"/>
      <c r="F19" s="48" t="n">
        <v>55000</v>
      </c>
      <c r="G19" s="46"/>
      <c r="H19" s="47" t="n">
        <f aca="false">F19+G19</f>
        <v>55000</v>
      </c>
      <c r="I19" s="46"/>
      <c r="J19" s="47" t="n">
        <f aca="false">H19+I19</f>
        <v>55000</v>
      </c>
      <c r="K19" s="48" t="n">
        <f aca="false">12000+75000</f>
        <v>87000</v>
      </c>
      <c r="L19" s="49" t="n">
        <f aca="false">J19+K19</f>
        <v>142000</v>
      </c>
      <c r="M19" s="47" t="n">
        <v>-14372</v>
      </c>
      <c r="N19" s="50" t="n">
        <f aca="false">+L19+M19</f>
        <v>127628</v>
      </c>
      <c r="O19" s="47" t="n">
        <v>-6583.90714</v>
      </c>
      <c r="P19" s="51" t="n">
        <f aca="false">109591.2935+0.03</f>
        <v>109591.3235</v>
      </c>
    </row>
    <row r="20" customFormat="false" ht="38.25" hidden="true" customHeight="true" outlineLevel="0" collapsed="false">
      <c r="B20" s="27"/>
      <c r="C20" s="52" t="s">
        <v>21</v>
      </c>
      <c r="D20" s="53"/>
      <c r="E20" s="53"/>
      <c r="F20" s="48" t="n">
        <v>35350</v>
      </c>
      <c r="G20" s="54"/>
      <c r="H20" s="47" t="n">
        <f aca="false">F20+G20</f>
        <v>35350</v>
      </c>
      <c r="I20" s="54"/>
      <c r="J20" s="47" t="n">
        <f aca="false">H20+I20</f>
        <v>35350</v>
      </c>
      <c r="K20" s="48" t="n">
        <f aca="false">-10350-3063.60947</f>
        <v>-13413.60947</v>
      </c>
      <c r="L20" s="49" t="n">
        <f aca="false">J20+K20</f>
        <v>21936.39053</v>
      </c>
      <c r="M20" s="30"/>
      <c r="N20" s="50" t="n">
        <f aca="false">+L20+M20</f>
        <v>21936.39053</v>
      </c>
      <c r="O20" s="47"/>
      <c r="P20" s="51" t="n">
        <v>0</v>
      </c>
    </row>
    <row r="21" customFormat="false" ht="45" hidden="true" customHeight="true" outlineLevel="0" collapsed="false">
      <c r="B21" s="27"/>
      <c r="C21" s="52" t="s">
        <v>22</v>
      </c>
      <c r="D21" s="53"/>
      <c r="E21" s="53"/>
      <c r="F21" s="48" t="n">
        <v>10000</v>
      </c>
      <c r="G21" s="46"/>
      <c r="H21" s="47" t="n">
        <f aca="false">F21+G21</f>
        <v>10000</v>
      </c>
      <c r="I21" s="46"/>
      <c r="J21" s="47" t="n">
        <f aca="false">H21+I21</f>
        <v>10000</v>
      </c>
      <c r="K21" s="48"/>
      <c r="L21" s="49" t="n">
        <f aca="false">J21+K21</f>
        <v>10000</v>
      </c>
      <c r="M21" s="47" t="n">
        <v>-10000</v>
      </c>
      <c r="N21" s="50" t="n">
        <f aca="false">+L21+M21</f>
        <v>0</v>
      </c>
      <c r="O21" s="47"/>
      <c r="P21" s="51" t="n">
        <f aca="false">+N21+O21</f>
        <v>0</v>
      </c>
    </row>
    <row r="22" customFormat="false" ht="57.75" hidden="false" customHeight="true" outlineLevel="0" collapsed="false">
      <c r="B22" s="27"/>
      <c r="C22" s="55" t="s">
        <v>23</v>
      </c>
      <c r="D22" s="53"/>
      <c r="E22" s="53"/>
      <c r="F22" s="48"/>
      <c r="G22" s="54"/>
      <c r="H22" s="47"/>
      <c r="I22" s="54"/>
      <c r="J22" s="47" t="n">
        <v>1000</v>
      </c>
      <c r="K22" s="48"/>
      <c r="L22" s="49" t="n">
        <f aca="false">J22+K22</f>
        <v>1000</v>
      </c>
      <c r="M22" s="30"/>
      <c r="N22" s="50" t="n">
        <f aca="false">+L22+M22</f>
        <v>1000</v>
      </c>
      <c r="O22" s="47"/>
      <c r="P22" s="51" t="n">
        <v>95</v>
      </c>
    </row>
    <row r="23" customFormat="false" ht="56.25" hidden="true" customHeight="true" outlineLevel="0" collapsed="false">
      <c r="B23" s="27"/>
      <c r="C23" s="56" t="s">
        <v>24</v>
      </c>
      <c r="D23" s="53"/>
      <c r="E23" s="53"/>
      <c r="F23" s="48" t="n">
        <v>0</v>
      </c>
      <c r="G23" s="46"/>
      <c r="H23" s="47" t="n">
        <f aca="false">F23+G23</f>
        <v>0</v>
      </c>
      <c r="I23" s="46"/>
      <c r="J23" s="47" t="n">
        <f aca="false">H23+I23</f>
        <v>0</v>
      </c>
      <c r="K23" s="48"/>
      <c r="L23" s="49" t="n">
        <f aca="false">J23+K23</f>
        <v>0</v>
      </c>
      <c r="M23" s="30"/>
      <c r="N23" s="50" t="n">
        <f aca="false">+L23+M23</f>
        <v>0</v>
      </c>
      <c r="O23" s="47"/>
      <c r="P23" s="51" t="n">
        <f aca="false">+N23+O23</f>
        <v>0</v>
      </c>
    </row>
    <row r="24" customFormat="false" ht="37.5" hidden="true" customHeight="true" outlineLevel="0" collapsed="false">
      <c r="B24" s="27"/>
      <c r="C24" s="56" t="s">
        <v>25</v>
      </c>
      <c r="D24" s="53"/>
      <c r="E24" s="53"/>
      <c r="F24" s="48" t="n">
        <v>10000</v>
      </c>
      <c r="G24" s="57" t="n">
        <v>-10000</v>
      </c>
      <c r="H24" s="47" t="n">
        <f aca="false">F24+G24</f>
        <v>0</v>
      </c>
      <c r="I24" s="57"/>
      <c r="J24" s="47" t="n">
        <f aca="false">H24+I24</f>
        <v>0</v>
      </c>
      <c r="K24" s="48"/>
      <c r="L24" s="49" t="n">
        <f aca="false">J24+K24</f>
        <v>0</v>
      </c>
      <c r="M24" s="30"/>
      <c r="N24" s="50" t="n">
        <f aca="false">+L24+M24</f>
        <v>0</v>
      </c>
      <c r="O24" s="47"/>
      <c r="P24" s="51" t="n">
        <f aca="false">+N24+O24</f>
        <v>0</v>
      </c>
    </row>
    <row r="25" customFormat="false" ht="67.5" hidden="true" customHeight="true" outlineLevel="0" collapsed="false">
      <c r="B25" s="27"/>
      <c r="C25" s="56" t="s">
        <v>26</v>
      </c>
      <c r="D25" s="53"/>
      <c r="E25" s="53"/>
      <c r="F25" s="48" t="n">
        <v>0</v>
      </c>
      <c r="G25" s="58" t="n">
        <v>6000</v>
      </c>
      <c r="H25" s="47" t="n">
        <f aca="false">F25+G25</f>
        <v>6000</v>
      </c>
      <c r="I25" s="58"/>
      <c r="J25" s="47" t="n">
        <v>5000</v>
      </c>
      <c r="K25" s="48" t="n">
        <v>-2407.71252</v>
      </c>
      <c r="L25" s="49" t="n">
        <f aca="false">J25+K25</f>
        <v>2592.28748</v>
      </c>
      <c r="M25" s="30"/>
      <c r="N25" s="50" t="n">
        <f aca="false">+L25+M25</f>
        <v>2592.28748</v>
      </c>
      <c r="O25" s="47"/>
      <c r="P25" s="51" t="n">
        <v>0</v>
      </c>
    </row>
    <row r="26" customFormat="false" ht="20.25" hidden="false" customHeight="false" outlineLevel="0" collapsed="false">
      <c r="B26" s="27"/>
      <c r="C26" s="56" t="s">
        <v>27</v>
      </c>
      <c r="D26" s="53"/>
      <c r="E26" s="53"/>
      <c r="F26" s="48"/>
      <c r="G26" s="58"/>
      <c r="H26" s="47"/>
      <c r="I26" s="58"/>
      <c r="J26" s="47"/>
      <c r="K26" s="48"/>
      <c r="L26" s="47" t="n">
        <v>0</v>
      </c>
      <c r="M26" s="48" t="n">
        <v>3132.452</v>
      </c>
      <c r="N26" s="50" t="n">
        <f aca="false">+L26+M26</f>
        <v>3132.452</v>
      </c>
      <c r="O26" s="48"/>
      <c r="P26" s="51" t="n">
        <v>3132.452</v>
      </c>
    </row>
    <row r="27" customFormat="false" ht="20.25" hidden="false" customHeight="false" outlineLevel="0" collapsed="false">
      <c r="B27" s="33" t="n">
        <v>2</v>
      </c>
      <c r="C27" s="59" t="s">
        <v>28</v>
      </c>
      <c r="D27" s="60" t="s">
        <v>29</v>
      </c>
      <c r="E27" s="60"/>
      <c r="F27" s="61" t="n">
        <f aca="false">+F28+F32+F36</f>
        <v>73645.4</v>
      </c>
      <c r="G27" s="61" t="n">
        <f aca="false">+G28+G32+G36</f>
        <v>22266</v>
      </c>
      <c r="H27" s="61" t="n">
        <f aca="false">+H28+H32+H36</f>
        <v>95911.4</v>
      </c>
      <c r="I27" s="61" t="n">
        <f aca="false">+I28+I32+I36</f>
        <v>35714.88873</v>
      </c>
      <c r="J27" s="61" t="n">
        <f aca="false">+J28+J32+J36</f>
        <v>131626.28873</v>
      </c>
      <c r="K27" s="61" t="n">
        <f aca="false">+K28+K32+K36</f>
        <v>-20184</v>
      </c>
      <c r="L27" s="61" t="n">
        <f aca="false">+L28+L32+L36</f>
        <v>111442.28873</v>
      </c>
      <c r="M27" s="61" t="n">
        <f aca="false">+M28+M32+M36</f>
        <v>0</v>
      </c>
      <c r="N27" s="62" t="n">
        <f aca="false">+N28+N32+N36</f>
        <v>111442.28873</v>
      </c>
      <c r="O27" s="61" t="n">
        <f aca="false">+O28+O32+O36</f>
        <v>-2900.484</v>
      </c>
      <c r="P27" s="63" t="n">
        <f aca="false">+P28+P32+P36</f>
        <v>82800.14301</v>
      </c>
    </row>
    <row r="28" customFormat="false" ht="20.25" hidden="false" customHeight="false" outlineLevel="0" collapsed="false">
      <c r="B28" s="27" t="s">
        <v>30</v>
      </c>
      <c r="C28" s="52" t="s">
        <v>31</v>
      </c>
      <c r="D28" s="53" t="s">
        <v>29</v>
      </c>
      <c r="E28" s="53" t="s">
        <v>32</v>
      </c>
      <c r="F28" s="48" t="n">
        <f aca="false">F30+F31</f>
        <v>68645.1</v>
      </c>
      <c r="G28" s="48" t="n">
        <f aca="false">G30+G31</f>
        <v>0</v>
      </c>
      <c r="H28" s="48" t="n">
        <f aca="false">H30+H31</f>
        <v>68645.1</v>
      </c>
      <c r="I28" s="48" t="n">
        <f aca="false">I30+I31</f>
        <v>35714.88873</v>
      </c>
      <c r="J28" s="48" t="n">
        <f aca="false">J30+J31</f>
        <v>104359.98873</v>
      </c>
      <c r="K28" s="48" t="n">
        <f aca="false">K30+K31</f>
        <v>0</v>
      </c>
      <c r="L28" s="48" t="n">
        <f aca="false">L30+L31</f>
        <v>104359.98873</v>
      </c>
      <c r="M28" s="48" t="n">
        <f aca="false">M30+M31</f>
        <v>0</v>
      </c>
      <c r="N28" s="64" t="n">
        <f aca="false">N30+N31</f>
        <v>104359.98873</v>
      </c>
      <c r="O28" s="48" t="n">
        <f aca="false">O30+O31</f>
        <v>0</v>
      </c>
      <c r="P28" s="65" t="n">
        <f aca="false">P30+P31</f>
        <v>80700.40967</v>
      </c>
    </row>
    <row r="29" customFormat="false" ht="20.25" hidden="false" customHeight="false" outlineLevel="0" collapsed="false">
      <c r="B29" s="27"/>
      <c r="C29" s="52" t="s">
        <v>19</v>
      </c>
      <c r="D29" s="53"/>
      <c r="E29" s="53"/>
      <c r="F29" s="48"/>
      <c r="G29" s="46"/>
      <c r="H29" s="30"/>
      <c r="I29" s="46"/>
      <c r="J29" s="47"/>
      <c r="K29" s="66"/>
      <c r="L29" s="47"/>
      <c r="M29" s="30"/>
      <c r="N29" s="50"/>
      <c r="O29" s="47"/>
      <c r="P29" s="51"/>
    </row>
    <row r="30" customFormat="false" ht="42.75" hidden="false" customHeight="true" outlineLevel="0" collapsed="false">
      <c r="B30" s="27"/>
      <c r="C30" s="52" t="s">
        <v>33</v>
      </c>
      <c r="D30" s="53"/>
      <c r="E30" s="53"/>
      <c r="F30" s="48" t="n">
        <f aca="false">34100+15000+9545.1</f>
        <v>58645.1</v>
      </c>
      <c r="G30" s="46"/>
      <c r="H30" s="47" t="n">
        <f aca="false">F30+G30</f>
        <v>58645.1</v>
      </c>
      <c r="I30" s="58" t="n">
        <v>35714.88873</v>
      </c>
      <c r="J30" s="47" t="n">
        <f aca="false">H30+I30</f>
        <v>94359.98873</v>
      </c>
      <c r="K30" s="67"/>
      <c r="L30" s="49" t="n">
        <f aca="false">J30+K30</f>
        <v>94359.98873</v>
      </c>
      <c r="M30" s="30"/>
      <c r="N30" s="50" t="n">
        <f aca="false">+L30+M30</f>
        <v>94359.98873</v>
      </c>
      <c r="O30" s="47"/>
      <c r="P30" s="51" t="n">
        <f aca="false">27601.18789+43259.83278</f>
        <v>70861.02067</v>
      </c>
    </row>
    <row r="31" customFormat="false" ht="66" hidden="false" customHeight="true" outlineLevel="0" collapsed="false">
      <c r="B31" s="27"/>
      <c r="C31" s="52" t="s">
        <v>34</v>
      </c>
      <c r="D31" s="53"/>
      <c r="E31" s="53"/>
      <c r="F31" s="48" t="n">
        <v>10000</v>
      </c>
      <c r="G31" s="46"/>
      <c r="H31" s="47" t="n">
        <f aca="false">F31+G31</f>
        <v>10000</v>
      </c>
      <c r="I31" s="46"/>
      <c r="J31" s="47" t="n">
        <f aca="false">H31+I31</f>
        <v>10000</v>
      </c>
      <c r="K31" s="66"/>
      <c r="L31" s="47" t="n">
        <f aca="false">J31+K31</f>
        <v>10000</v>
      </c>
      <c r="M31" s="30"/>
      <c r="N31" s="50" t="n">
        <f aca="false">+L31+M31</f>
        <v>10000</v>
      </c>
      <c r="O31" s="47"/>
      <c r="P31" s="51" t="n">
        <v>9839.389</v>
      </c>
    </row>
    <row r="32" customFormat="false" ht="20.25" hidden="false" customHeight="false" outlineLevel="0" collapsed="false">
      <c r="B32" s="27" t="s">
        <v>35</v>
      </c>
      <c r="C32" s="52" t="s">
        <v>36</v>
      </c>
      <c r="D32" s="53" t="s">
        <v>29</v>
      </c>
      <c r="E32" s="53" t="s">
        <v>37</v>
      </c>
      <c r="F32" s="48" t="n">
        <f aca="false">F34+F35</f>
        <v>2000.3</v>
      </c>
      <c r="G32" s="48" t="n">
        <f aca="false">G34+G35</f>
        <v>22266</v>
      </c>
      <c r="H32" s="48" t="n">
        <f aca="false">H34+H35</f>
        <v>24266.3</v>
      </c>
      <c r="I32" s="48"/>
      <c r="J32" s="48" t="n">
        <f aca="false">J34+J35</f>
        <v>24266.3</v>
      </c>
      <c r="K32" s="48" t="n">
        <f aca="false">K34+K35</f>
        <v>-20184</v>
      </c>
      <c r="L32" s="48" t="n">
        <f aca="false">L34+L35</f>
        <v>4082.3</v>
      </c>
      <c r="M32" s="48" t="n">
        <f aca="false">M34+M35</f>
        <v>0</v>
      </c>
      <c r="N32" s="64" t="n">
        <f aca="false">N34+N35</f>
        <v>4082.3</v>
      </c>
      <c r="O32" s="48" t="n">
        <f aca="false">O34+O35</f>
        <v>0</v>
      </c>
      <c r="P32" s="65" t="n">
        <f aca="false">P34+P35</f>
        <v>2000.21734</v>
      </c>
    </row>
    <row r="33" customFormat="false" ht="20.25" hidden="false" customHeight="false" outlineLevel="0" collapsed="false">
      <c r="B33" s="27"/>
      <c r="C33" s="52" t="s">
        <v>19</v>
      </c>
      <c r="D33" s="53"/>
      <c r="E33" s="53"/>
      <c r="F33" s="48"/>
      <c r="G33" s="46"/>
      <c r="H33" s="30"/>
      <c r="I33" s="46"/>
      <c r="J33" s="47"/>
      <c r="K33" s="66"/>
      <c r="L33" s="47"/>
      <c r="M33" s="30"/>
      <c r="N33" s="50"/>
      <c r="O33" s="47"/>
      <c r="P33" s="51"/>
    </row>
    <row r="34" customFormat="false" ht="40.5" hidden="false" customHeight="false" outlineLevel="0" collapsed="false">
      <c r="B34" s="27"/>
      <c r="C34" s="52" t="s">
        <v>38</v>
      </c>
      <c r="D34" s="53"/>
      <c r="E34" s="53"/>
      <c r="F34" s="48" t="n">
        <v>2000.3</v>
      </c>
      <c r="G34" s="54" t="n">
        <v>18266</v>
      </c>
      <c r="H34" s="47" t="n">
        <f aca="false">F34+G34</f>
        <v>20266.3</v>
      </c>
      <c r="I34" s="46"/>
      <c r="J34" s="47" t="n">
        <f aca="false">H34+I34</f>
        <v>20266.3</v>
      </c>
      <c r="K34" s="48" t="n">
        <v>-18266</v>
      </c>
      <c r="L34" s="49" t="n">
        <f aca="false">J34+K34</f>
        <v>2000.3</v>
      </c>
      <c r="M34" s="30"/>
      <c r="N34" s="50" t="n">
        <f aca="false">+L34+M34</f>
        <v>2000.3</v>
      </c>
      <c r="O34" s="47"/>
      <c r="P34" s="51" t="n">
        <f aca="false">2000.24734-0.03</f>
        <v>2000.21734</v>
      </c>
    </row>
    <row r="35" customFormat="false" ht="60.75" hidden="true" customHeight="false" outlineLevel="0" collapsed="false">
      <c r="B35" s="27"/>
      <c r="C35" s="56" t="s">
        <v>26</v>
      </c>
      <c r="D35" s="53"/>
      <c r="E35" s="53"/>
      <c r="F35" s="48" t="n">
        <v>0</v>
      </c>
      <c r="G35" s="68" t="n">
        <v>4000</v>
      </c>
      <c r="H35" s="47" t="n">
        <f aca="false">F35+G35</f>
        <v>4000</v>
      </c>
      <c r="I35" s="68"/>
      <c r="J35" s="47" t="n">
        <f aca="false">H35+I35</f>
        <v>4000</v>
      </c>
      <c r="K35" s="48" t="n">
        <f aca="false">-1093-825</f>
        <v>-1918</v>
      </c>
      <c r="L35" s="49" t="n">
        <f aca="false">J35+K35</f>
        <v>2082</v>
      </c>
      <c r="M35" s="30"/>
      <c r="N35" s="50" t="n">
        <f aca="false">+L35+M35</f>
        <v>2082</v>
      </c>
      <c r="O35" s="47"/>
      <c r="P35" s="51" t="n">
        <v>0</v>
      </c>
    </row>
    <row r="36" customFormat="false" ht="20.25" hidden="false" customHeight="false" outlineLevel="0" collapsed="false">
      <c r="B36" s="27" t="s">
        <v>39</v>
      </c>
      <c r="C36" s="52" t="s">
        <v>40</v>
      </c>
      <c r="D36" s="53" t="s">
        <v>29</v>
      </c>
      <c r="E36" s="53" t="s">
        <v>41</v>
      </c>
      <c r="F36" s="48" t="n">
        <f aca="false">+F38</f>
        <v>3000</v>
      </c>
      <c r="G36" s="48" t="n">
        <f aca="false">+G38</f>
        <v>0</v>
      </c>
      <c r="H36" s="48" t="n">
        <f aca="false">+H38</f>
        <v>3000</v>
      </c>
      <c r="I36" s="48" t="n">
        <f aca="false">+I38</f>
        <v>0</v>
      </c>
      <c r="J36" s="48" t="n">
        <f aca="false">+J38</f>
        <v>3000</v>
      </c>
      <c r="K36" s="48" t="n">
        <f aca="false">+K38</f>
        <v>0</v>
      </c>
      <c r="L36" s="48" t="n">
        <f aca="false">+L38</f>
        <v>3000</v>
      </c>
      <c r="M36" s="48" t="n">
        <f aca="false">+M38</f>
        <v>0</v>
      </c>
      <c r="N36" s="64" t="n">
        <f aca="false">+N38</f>
        <v>3000</v>
      </c>
      <c r="O36" s="48" t="n">
        <f aca="false">+O38</f>
        <v>-2900.484</v>
      </c>
      <c r="P36" s="65" t="n">
        <f aca="false">+P38</f>
        <v>99.516</v>
      </c>
    </row>
    <row r="37" customFormat="false" ht="20.25" hidden="false" customHeight="false" outlineLevel="0" collapsed="false">
      <c r="B37" s="27"/>
      <c r="C37" s="52" t="s">
        <v>19</v>
      </c>
      <c r="D37" s="53"/>
      <c r="E37" s="53"/>
      <c r="F37" s="48"/>
      <c r="G37" s="46"/>
      <c r="H37" s="30"/>
      <c r="I37" s="46"/>
      <c r="J37" s="47"/>
      <c r="K37" s="66"/>
      <c r="L37" s="47"/>
      <c r="M37" s="30"/>
      <c r="N37" s="50"/>
      <c r="O37" s="47"/>
      <c r="P37" s="51"/>
    </row>
    <row r="38" customFormat="false" ht="19.5" hidden="false" customHeight="true" outlineLevel="0" collapsed="false">
      <c r="B38" s="27"/>
      <c r="C38" s="52" t="s">
        <v>42</v>
      </c>
      <c r="D38" s="53"/>
      <c r="E38" s="53"/>
      <c r="F38" s="48" t="n">
        <v>3000</v>
      </c>
      <c r="G38" s="48"/>
      <c r="H38" s="48" t="n">
        <v>3000</v>
      </c>
      <c r="I38" s="48"/>
      <c r="J38" s="48" t="n">
        <v>3000</v>
      </c>
      <c r="K38" s="48"/>
      <c r="L38" s="48" t="n">
        <v>3000</v>
      </c>
      <c r="M38" s="30"/>
      <c r="N38" s="50" t="n">
        <f aca="false">+L38+M38</f>
        <v>3000</v>
      </c>
      <c r="O38" s="48" t="n">
        <v>-2900.484</v>
      </c>
      <c r="P38" s="51" t="n">
        <v>99.516</v>
      </c>
    </row>
    <row r="39" customFormat="false" ht="20.25" hidden="false" customHeight="false" outlineLevel="0" collapsed="false">
      <c r="B39" s="33" t="s">
        <v>43</v>
      </c>
      <c r="C39" s="59" t="s">
        <v>44</v>
      </c>
      <c r="D39" s="60" t="s">
        <v>45</v>
      </c>
      <c r="E39" s="60"/>
      <c r="F39" s="69" t="n">
        <f aca="false">+F40</f>
        <v>17969</v>
      </c>
      <c r="G39" s="69" t="n">
        <f aca="false">+G40</f>
        <v>0</v>
      </c>
      <c r="H39" s="69" t="n">
        <f aca="false">+H40</f>
        <v>17969</v>
      </c>
      <c r="I39" s="69" t="n">
        <f aca="false">+I40</f>
        <v>0</v>
      </c>
      <c r="J39" s="69" t="n">
        <f aca="false">+J40</f>
        <v>17969</v>
      </c>
      <c r="K39" s="69" t="n">
        <f aca="false">+K40</f>
        <v>-359.38</v>
      </c>
      <c r="L39" s="69" t="n">
        <f aca="false">+L40</f>
        <v>17609.62</v>
      </c>
      <c r="M39" s="69" t="n">
        <f aca="false">+M40</f>
        <v>911</v>
      </c>
      <c r="N39" s="70" t="n">
        <f aca="false">+N40</f>
        <v>18520.62</v>
      </c>
      <c r="O39" s="69" t="n">
        <f aca="false">+O40</f>
        <v>-10.62</v>
      </c>
      <c r="P39" s="71" t="n">
        <f aca="false">+P40</f>
        <v>18498.22387</v>
      </c>
    </row>
    <row r="40" customFormat="false" ht="20.25" hidden="false" customHeight="false" outlineLevel="0" collapsed="false">
      <c r="B40" s="27" t="s">
        <v>46</v>
      </c>
      <c r="C40" s="52" t="s">
        <v>47</v>
      </c>
      <c r="D40" s="53" t="s">
        <v>45</v>
      </c>
      <c r="E40" s="53" t="s">
        <v>15</v>
      </c>
      <c r="F40" s="72" t="n">
        <f aca="false">+F42</f>
        <v>17969</v>
      </c>
      <c r="G40" s="72" t="n">
        <f aca="false">+G42</f>
        <v>0</v>
      </c>
      <c r="H40" s="72" t="n">
        <f aca="false">+H42</f>
        <v>17969</v>
      </c>
      <c r="I40" s="72" t="n">
        <f aca="false">+I42</f>
        <v>0</v>
      </c>
      <c r="J40" s="72" t="n">
        <f aca="false">+J42</f>
        <v>17969</v>
      </c>
      <c r="K40" s="72" t="n">
        <f aca="false">+K42</f>
        <v>-359.38</v>
      </c>
      <c r="L40" s="72" t="n">
        <f aca="false">+L42</f>
        <v>17609.62</v>
      </c>
      <c r="M40" s="72" t="n">
        <f aca="false">+M42</f>
        <v>911</v>
      </c>
      <c r="N40" s="73" t="n">
        <f aca="false">+N42</f>
        <v>18520.62</v>
      </c>
      <c r="O40" s="72" t="n">
        <f aca="false">+O42</f>
        <v>-10.62</v>
      </c>
      <c r="P40" s="74" t="n">
        <f aca="false">+P42</f>
        <v>18498.22387</v>
      </c>
    </row>
    <row r="41" customFormat="false" ht="20.25" hidden="false" customHeight="false" outlineLevel="0" collapsed="false">
      <c r="B41" s="27"/>
      <c r="C41" s="52" t="s">
        <v>19</v>
      </c>
      <c r="D41" s="53"/>
      <c r="E41" s="53"/>
      <c r="F41" s="48"/>
      <c r="G41" s="46"/>
      <c r="H41" s="30"/>
      <c r="I41" s="46"/>
      <c r="J41" s="47"/>
      <c r="K41" s="66"/>
      <c r="L41" s="47"/>
      <c r="M41" s="30"/>
      <c r="N41" s="50"/>
      <c r="O41" s="47"/>
      <c r="P41" s="51"/>
    </row>
    <row r="42" customFormat="false" ht="81" hidden="false" customHeight="false" outlineLevel="0" collapsed="false">
      <c r="B42" s="27"/>
      <c r="C42" s="52" t="s">
        <v>48</v>
      </c>
      <c r="D42" s="53"/>
      <c r="E42" s="53"/>
      <c r="F42" s="48" t="n">
        <v>17969</v>
      </c>
      <c r="G42" s="46"/>
      <c r="H42" s="47" t="n">
        <f aca="false">F42+G42</f>
        <v>17969</v>
      </c>
      <c r="I42" s="46"/>
      <c r="J42" s="47" t="n">
        <f aca="false">H42+I42</f>
        <v>17969</v>
      </c>
      <c r="K42" s="47" t="n">
        <v>-359.38</v>
      </c>
      <c r="L42" s="49" t="n">
        <f aca="false">J42+K42</f>
        <v>17609.62</v>
      </c>
      <c r="M42" s="75" t="n">
        <v>911</v>
      </c>
      <c r="N42" s="50" t="n">
        <f aca="false">+L42+M42</f>
        <v>18520.62</v>
      </c>
      <c r="O42" s="47" t="n">
        <v>-10.62</v>
      </c>
      <c r="P42" s="51" t="n">
        <v>18498.22387</v>
      </c>
    </row>
    <row r="43" s="76" customFormat="true" ht="20.25" hidden="false" customHeight="false" outlineLevel="0" collapsed="false">
      <c r="B43" s="33" t="s">
        <v>49</v>
      </c>
      <c r="C43" s="59" t="s">
        <v>50</v>
      </c>
      <c r="D43" s="60" t="s">
        <v>51</v>
      </c>
      <c r="E43" s="60"/>
      <c r="F43" s="61"/>
      <c r="G43" s="77"/>
      <c r="H43" s="78"/>
      <c r="I43" s="77"/>
      <c r="J43" s="78" t="n">
        <f aca="false">J44</f>
        <v>0</v>
      </c>
      <c r="K43" s="78" t="n">
        <f aca="false">K44</f>
        <v>31021.7</v>
      </c>
      <c r="L43" s="78" t="n">
        <f aca="false">L44</f>
        <v>31021.7</v>
      </c>
      <c r="M43" s="78" t="n">
        <f aca="false">M44</f>
        <v>0</v>
      </c>
      <c r="N43" s="79" t="n">
        <f aca="false">N44</f>
        <v>31021.7328</v>
      </c>
      <c r="O43" s="78" t="n">
        <f aca="false">O44</f>
        <v>0</v>
      </c>
      <c r="P43" s="80" t="n">
        <f aca="false">P44</f>
        <v>11684.25715</v>
      </c>
    </row>
    <row r="44" customFormat="false" ht="20.25" hidden="false" customHeight="false" outlineLevel="0" collapsed="false">
      <c r="B44" s="27" t="s">
        <v>52</v>
      </c>
      <c r="C44" s="52" t="s">
        <v>53</v>
      </c>
      <c r="D44" s="53" t="s">
        <v>51</v>
      </c>
      <c r="E44" s="53" t="s">
        <v>37</v>
      </c>
      <c r="F44" s="48"/>
      <c r="G44" s="46"/>
      <c r="H44" s="47"/>
      <c r="I44" s="46"/>
      <c r="J44" s="47" t="n">
        <f aca="false">J46</f>
        <v>0</v>
      </c>
      <c r="K44" s="47" t="n">
        <f aca="false">K46</f>
        <v>31021.7</v>
      </c>
      <c r="L44" s="47" t="n">
        <f aca="false">L46</f>
        <v>31021.7</v>
      </c>
      <c r="M44" s="47" t="n">
        <f aca="false">M46</f>
        <v>0</v>
      </c>
      <c r="N44" s="50" t="n">
        <f aca="false">N46</f>
        <v>31021.7328</v>
      </c>
      <c r="O44" s="47" t="n">
        <f aca="false">O46</f>
        <v>0</v>
      </c>
      <c r="P44" s="51" t="n">
        <f aca="false">P46</f>
        <v>11684.25715</v>
      </c>
    </row>
    <row r="45" customFormat="false" ht="20.25" hidden="false" customHeight="false" outlineLevel="0" collapsed="false">
      <c r="B45" s="27"/>
      <c r="C45" s="52" t="s">
        <v>19</v>
      </c>
      <c r="D45" s="53"/>
      <c r="E45" s="53"/>
      <c r="F45" s="48"/>
      <c r="G45" s="46"/>
      <c r="H45" s="47"/>
      <c r="I45" s="46"/>
      <c r="J45" s="47"/>
      <c r="K45" s="66"/>
      <c r="L45" s="47"/>
      <c r="M45" s="30"/>
      <c r="N45" s="50"/>
      <c r="O45" s="47"/>
      <c r="P45" s="51"/>
    </row>
    <row r="46" customFormat="false" ht="40.5" hidden="false" customHeight="false" outlineLevel="0" collapsed="false">
      <c r="B46" s="27"/>
      <c r="C46" s="52" t="s">
        <v>54</v>
      </c>
      <c r="D46" s="53"/>
      <c r="E46" s="53"/>
      <c r="F46" s="48"/>
      <c r="G46" s="46"/>
      <c r="H46" s="47"/>
      <c r="I46" s="46"/>
      <c r="J46" s="47" t="n">
        <v>0</v>
      </c>
      <c r="K46" s="48" t="n">
        <v>31021.7</v>
      </c>
      <c r="L46" s="47" t="n">
        <f aca="false">J46+K46</f>
        <v>31021.7</v>
      </c>
      <c r="M46" s="30"/>
      <c r="N46" s="50" t="n">
        <f aca="false">+L46+M46+0.0328</f>
        <v>31021.7328</v>
      </c>
      <c r="O46" s="47"/>
      <c r="P46" s="51" t="n">
        <v>11684.25715</v>
      </c>
    </row>
    <row r="47" s="76" customFormat="true" ht="25.15" hidden="false" customHeight="true" outlineLevel="0" collapsed="false">
      <c r="B47" s="81" t="s">
        <v>55</v>
      </c>
      <c r="C47" s="81"/>
      <c r="D47" s="82"/>
      <c r="E47" s="82"/>
      <c r="F47" s="83" t="e">
        <f aca="false">F16+F27+F39</f>
        <v>#REF!</v>
      </c>
      <c r="G47" s="83" t="e">
        <f aca="false">G16+G27+G39</f>
        <v>#REF!</v>
      </c>
      <c r="H47" s="83" t="e">
        <f aca="false">H16+H27+H39</f>
        <v>#REF!</v>
      </c>
      <c r="I47" s="83" t="e">
        <f aca="false">I16+I27+I39</f>
        <v>#REF!</v>
      </c>
      <c r="J47" s="83" t="n">
        <f aca="false">J16+J27+J39+J43</f>
        <v>255945.28873</v>
      </c>
      <c r="K47" s="83" t="n">
        <f aca="false">K16+K27+K39+K43</f>
        <v>81656.99801</v>
      </c>
      <c r="L47" s="83" t="n">
        <f aca="false">L16+L27+L39+L43</f>
        <v>337602.28674</v>
      </c>
      <c r="M47" s="83" t="n">
        <f aca="false">M16+M27+M39+M43</f>
        <v>-20328.548</v>
      </c>
      <c r="N47" s="84" t="n">
        <f aca="false">N16+N27+N39+N43</f>
        <v>317273.77154</v>
      </c>
      <c r="O47" s="83" t="n">
        <f aca="false">O16+O27+O39+O43</f>
        <v>-9495.01114</v>
      </c>
      <c r="P47" s="85" t="n">
        <f aca="false">P16+P27+P39+P43</f>
        <v>225801.39953</v>
      </c>
    </row>
    <row r="48" customFormat="false" ht="20.25" hidden="false" customHeight="false" outlineLevel="0" collapsed="false">
      <c r="F48" s="86" t="e">
        <f aca="false">+#REF!+#REF!+F42+#REF!+F34+#REF!+#REF!+#REF!+F31+F30+#REF!+#REF!+F19-F47</f>
        <v>#REF!</v>
      </c>
      <c r="I48" s="87"/>
      <c r="K48" s="87"/>
    </row>
    <row r="49" s="88" customFormat="true" ht="20.25" hidden="false" customHeight="false" outlineLevel="0" collapsed="false">
      <c r="F49" s="89"/>
      <c r="M49" s="89"/>
      <c r="N49" s="89"/>
      <c r="O49" s="89"/>
      <c r="P49" s="89"/>
    </row>
    <row r="50" s="90" customFormat="true" ht="18.75" hidden="false" customHeight="false" outlineLevel="0" collapsed="false">
      <c r="B50" s="90" t="s">
        <v>56</v>
      </c>
      <c r="M50" s="91"/>
      <c r="N50" s="91"/>
      <c r="O50" s="91"/>
      <c r="P50" s="91"/>
    </row>
    <row r="51" s="90" customFormat="true" ht="18.75" hidden="false" customHeight="false" outlineLevel="0" collapsed="false">
      <c r="B51" s="90" t="s">
        <v>57</v>
      </c>
      <c r="M51" s="90" t="s">
        <v>58</v>
      </c>
      <c r="N51" s="91"/>
      <c r="O51" s="90" t="s">
        <v>58</v>
      </c>
      <c r="P51" s="91" t="s">
        <v>59</v>
      </c>
    </row>
    <row r="52" s="90" customFormat="true" ht="18.75" hidden="false" customHeight="false" outlineLevel="0" collapsed="false">
      <c r="H52" s="90" t="s">
        <v>58</v>
      </c>
      <c r="N52" s="91"/>
      <c r="P52" s="91"/>
    </row>
    <row r="53" s="90" customFormat="true" ht="18.75" hidden="false" customHeight="false" outlineLevel="0" collapsed="false">
      <c r="N53" s="91"/>
      <c r="P53" s="91"/>
    </row>
    <row r="54" s="90" customFormat="true" ht="18.75" hidden="false" customHeight="false" outlineLevel="0" collapsed="false">
      <c r="N54" s="91"/>
      <c r="P54" s="91"/>
    </row>
    <row r="55" s="90" customFormat="true" ht="18.75" hidden="false" customHeight="false" outlineLevel="0" collapsed="false">
      <c r="B55" s="90" t="s">
        <v>60</v>
      </c>
      <c r="N55" s="91"/>
      <c r="P55" s="91"/>
    </row>
    <row r="56" s="90" customFormat="true" ht="18.75" hidden="false" customHeight="false" outlineLevel="0" collapsed="false">
      <c r="B56" s="90" t="s">
        <v>61</v>
      </c>
      <c r="M56" s="90" t="s">
        <v>62</v>
      </c>
      <c r="N56" s="91"/>
      <c r="O56" s="90" t="s">
        <v>62</v>
      </c>
      <c r="P56" s="91" t="s">
        <v>62</v>
      </c>
    </row>
    <row r="57" s="88" customFormat="true" ht="20.25" hidden="false" customHeight="false" outlineLevel="0" collapsed="false">
      <c r="M57" s="89"/>
      <c r="N57" s="89"/>
      <c r="O57" s="89"/>
      <c r="P57" s="89"/>
    </row>
    <row r="58" s="88" customFormat="true" ht="20.25" hidden="false" customHeight="false" outlineLevel="0" collapsed="false">
      <c r="M58" s="89"/>
      <c r="N58" s="89"/>
      <c r="O58" s="89"/>
      <c r="P58" s="89"/>
    </row>
    <row r="59" s="88" customFormat="true" ht="20.25" hidden="false" customHeight="false" outlineLevel="0" collapsed="false">
      <c r="M59" s="89"/>
      <c r="N59" s="89"/>
      <c r="O59" s="89"/>
      <c r="P59" s="89"/>
    </row>
    <row r="60" s="88" customFormat="true" ht="20.25" hidden="false" customHeight="false" outlineLevel="0" collapsed="false">
      <c r="M60" s="89"/>
      <c r="N60" s="89"/>
      <c r="O60" s="89"/>
      <c r="P60" s="89"/>
    </row>
    <row r="61" s="88" customFormat="true" ht="20.25" hidden="false" customHeight="false" outlineLevel="0" collapsed="false">
      <c r="M61" s="89"/>
      <c r="N61" s="89"/>
      <c r="O61" s="89"/>
      <c r="P61" s="89"/>
    </row>
    <row r="62" s="88" customFormat="true" ht="20.25" hidden="false" customHeight="false" outlineLevel="0" collapsed="false">
      <c r="M62" s="89"/>
      <c r="N62" s="89"/>
      <c r="O62" s="89"/>
      <c r="P62" s="89"/>
    </row>
    <row r="63" s="92" customFormat="true" ht="20.25" hidden="false" customHeight="false" outlineLevel="0" collapsed="false">
      <c r="M63" s="93"/>
      <c r="N63" s="93"/>
      <c r="O63" s="93"/>
      <c r="P63" s="93"/>
    </row>
  </sheetData>
  <mergeCells count="19">
    <mergeCell ref="D2:P2"/>
    <mergeCell ref="C6:E6"/>
    <mergeCell ref="B8:P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47:C4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7T05:45:31Z</cp:lastPrinted>
  <dcterms:modified xsi:type="dcterms:W3CDTF">2017-06-07T11:09:04Z</dcterms:modified>
  <cp:revision>0</cp:revision>
  <dc:subject/>
  <dc:title/>
</cp:coreProperties>
</file>