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1" sheetId="2" state="visible" r:id="rId3"/>
  </sheets>
  <definedNames>
    <definedName function="false" hidden="false" localSheetId="0" name="_xlnm.Print_Titles" vbProcedure="false">'2016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Приложение № 4</t>
  </si>
  <si>
    <t xml:space="preserve">к Решению Петрозаводского городского Совета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18.07.2016</t>
    </r>
    <r>
      <rPr>
        <sz val="14"/>
        <rFont val="Times New Roman"/>
        <family val="1"/>
        <charset val="204"/>
      </rPr>
      <t xml:space="preserve">  № </t>
    </r>
    <r>
      <rPr>
        <u val="single"/>
        <sz val="14"/>
        <rFont val="Times New Roman"/>
        <family val="1"/>
        <charset val="204"/>
      </rPr>
      <t xml:space="preserve">27/52-812</t>
    </r>
  </si>
  <si>
    <t xml:space="preserve">Приложение № 8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на 2016 год </t>
  </si>
  <si>
    <t xml:space="preserve">(тыс.руб.)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Утвержденный план</t>
  </si>
  <si>
    <t xml:space="preserve">Изменения (+;-)</t>
  </si>
  <si>
    <t xml:space="preserve">Сумма</t>
  </si>
  <si>
    <t xml:space="preserve">Поправка ГПГО</t>
  </si>
  <si>
    <t xml:space="preserve">1</t>
  </si>
  <si>
    <t xml:space="preserve">Национальная экономика</t>
  </si>
  <si>
    <t xml:space="preserve">04</t>
  </si>
  <si>
    <t xml:space="preserve">1.1</t>
  </si>
  <si>
    <t xml:space="preserve">Дорожное хозяйство (дорожные фонды)</t>
  </si>
  <si>
    <t xml:space="preserve">09</t>
  </si>
  <si>
    <t xml:space="preserve">в том числе по объектам:</t>
  </si>
  <si>
    <t xml:space="preserve">Строительство путепровода через железнодорожные пути в створе ул.Гоголя</t>
  </si>
  <si>
    <t xml:space="preserve">Реконструкция улицы Достоевского на участке от ул.Зайцева до пр.Октябрьского </t>
  </si>
  <si>
    <r>
      <rPr>
        <sz val="14"/>
        <rFont val="Times New Roman"/>
        <family val="1"/>
        <charset val="204"/>
      </rPr>
      <t xml:space="preserve">Строительство понтонного моста в жилом районе  «Соломенное» в г. Петрозаводске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Строительство ул.Сыктывкарской на участке от ул.Чкалова до Лесного пр. в г.Петрозаводске (I пусковой комплекс – участок улицы от ПК 0+00 до ПК 3+40)</t>
  </si>
  <si>
    <t xml:space="preserve">Строительство коммунальной и транспортной инфраструктуры для земельных участков в целях жилищного строительства для семей, имеющих трех и более детей, в жилом районе "Кукковка III" (в т.ч. ПИР)</t>
  </si>
  <si>
    <t xml:space="preserve">Жилищно-коммунальное хозяйство</t>
  </si>
  <si>
    <t xml:space="preserve">05</t>
  </si>
  <si>
    <t xml:space="preserve">2.1</t>
  </si>
  <si>
    <t xml:space="preserve">Жилищное хозяйство</t>
  </si>
  <si>
    <t xml:space="preserve">01</t>
  </si>
  <si>
    <t xml:space="preserve">Обеспечение мероприятий по переселению граждан из аварийного жилищного фонда </t>
  </si>
  <si>
    <t xml:space="preserve">Приобретение жилых помещений в целях исполнения судебных решений о предоставлении гражданам жилых помещений, вынесенных в отношении Администрации Петрозаводского городского округа</t>
  </si>
  <si>
    <t xml:space="preserve">2.2</t>
  </si>
  <si>
    <t xml:space="preserve">Коммунальное хозяйство</t>
  </si>
  <si>
    <t xml:space="preserve">02</t>
  </si>
  <si>
    <t xml:space="preserve">Строительство и реконструкция водопроводных очистных сооружений г.Петрозаводска (II этап)  </t>
  </si>
  <si>
    <t xml:space="preserve">2.3</t>
  </si>
  <si>
    <t xml:space="preserve">Благоустройство</t>
  </si>
  <si>
    <t xml:space="preserve">03</t>
  </si>
  <si>
    <t xml:space="preserve">Строительство памятной стелы «Город воинской славы» (в т. ч. ПИР)</t>
  </si>
  <si>
    <t xml:space="preserve">3</t>
  </si>
  <si>
    <t xml:space="preserve">Социальная политика</t>
  </si>
  <si>
    <t xml:space="preserve">10</t>
  </si>
  <si>
    <t xml:space="preserve">3.1</t>
  </si>
  <si>
    <t xml:space="preserve">Охрана семьи и детства</t>
  </si>
  <si>
    <t xml:space="preserve">Приобретение жилых помещений в целях обеспечения жильем детей-сирот и детей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(* #,##0.00_);_(* \(#,##0.00\);_(* \-??_);_(@_)"/>
    <numFmt numFmtId="168" formatCode="_(* #,##0.0_);_(* \(#,##0.0\);_(* \-??_);_(@_)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2.28"/>
    <col collapsed="false" customWidth="true" hidden="false" outlineLevel="0" max="3" min="3" style="1" width="13.56"/>
    <col collapsed="false" customWidth="true" hidden="false" outlineLevel="0" max="4" min="4" style="1" width="16.13"/>
    <col collapsed="false" customWidth="true" hidden="true" outlineLevel="0" max="5" min="5" style="1" width="19.85"/>
    <col collapsed="false" customWidth="true" hidden="true" outlineLevel="0" max="6" min="6" style="1" width="15.99"/>
    <col collapsed="false" customWidth="true" hidden="true" outlineLevel="0" max="7" min="7" style="1" width="20.28"/>
    <col collapsed="false" customWidth="true" hidden="true" outlineLevel="0" max="8" min="8" style="1" width="15.99"/>
    <col collapsed="false" customWidth="true" hidden="true" outlineLevel="0" max="10" min="9" style="1" width="20.28"/>
    <col collapsed="false" customWidth="true" hidden="false" outlineLevel="0" max="11" min="11" style="1" width="20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2"/>
      <c r="C1" s="1" t="s">
        <v>0</v>
      </c>
    </row>
    <row r="2" customFormat="false" ht="18.75" hidden="false" customHeight="false" outlineLevel="0" collapsed="false">
      <c r="B2" s="2"/>
      <c r="C2" s="1" t="s">
        <v>1</v>
      </c>
    </row>
    <row r="3" customFormat="false" ht="18.75" hidden="false" customHeight="false" outlineLevel="0" collapsed="false">
      <c r="B3" s="2"/>
      <c r="C3" s="3" t="s">
        <v>2</v>
      </c>
      <c r="E3" s="3"/>
      <c r="F3" s="3"/>
      <c r="H3" s="3"/>
    </row>
    <row r="4" customFormat="false" ht="18.75" hidden="false" customHeight="false" outlineLevel="0" collapsed="false">
      <c r="B4" s="2"/>
      <c r="C4" s="2"/>
      <c r="E4" s="4"/>
    </row>
    <row r="5" customFormat="false" ht="18.75" hidden="false" customHeight="false" outlineLevel="0" collapsed="false">
      <c r="B5" s="2"/>
      <c r="C5" s="5"/>
      <c r="E5" s="4"/>
    </row>
    <row r="6" customFormat="false" ht="18.75" hidden="false" customHeight="false" outlineLevel="0" collapsed="false">
      <c r="B6" s="6"/>
      <c r="C6" s="1" t="s">
        <v>3</v>
      </c>
      <c r="D6" s="6"/>
      <c r="E6" s="4"/>
    </row>
    <row r="8" customFormat="false" ht="60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.75" hidden="true" customHeight="false" outlineLevel="0" collapsed="false"/>
    <row r="11" customFormat="false" ht="19.5" hidden="false" customHeight="false" outlineLevel="0" collapsed="false">
      <c r="E11" s="8"/>
      <c r="G11" s="8"/>
      <c r="I11" s="8"/>
      <c r="J11" s="8"/>
      <c r="K11" s="8" t="s">
        <v>5</v>
      </c>
    </row>
    <row r="12" customFormat="false" ht="17.25" hidden="false" customHeight="true" outlineLevel="0" collapsed="false">
      <c r="A12" s="9" t="s">
        <v>6</v>
      </c>
      <c r="B12" s="10" t="s">
        <v>7</v>
      </c>
      <c r="C12" s="10" t="s">
        <v>8</v>
      </c>
      <c r="D12" s="11" t="s">
        <v>9</v>
      </c>
      <c r="E12" s="12" t="s">
        <v>10</v>
      </c>
      <c r="F12" s="13" t="s">
        <v>11</v>
      </c>
      <c r="G12" s="12" t="s">
        <v>10</v>
      </c>
      <c r="H12" s="13" t="s">
        <v>11</v>
      </c>
      <c r="I12" s="14" t="s">
        <v>12</v>
      </c>
      <c r="J12" s="15" t="s">
        <v>13</v>
      </c>
      <c r="K12" s="16" t="s">
        <v>12</v>
      </c>
    </row>
    <row r="13" customFormat="false" ht="20.25" hidden="false" customHeight="true" outlineLevel="0" collapsed="false">
      <c r="A13" s="9"/>
      <c r="B13" s="10"/>
      <c r="C13" s="10"/>
      <c r="D13" s="11"/>
      <c r="E13" s="12"/>
      <c r="F13" s="13"/>
      <c r="G13" s="12"/>
      <c r="H13" s="13"/>
      <c r="I13" s="14"/>
      <c r="J13" s="15"/>
      <c r="K13" s="16"/>
    </row>
    <row r="14" customFormat="false" ht="38.25" hidden="false" customHeight="true" outlineLevel="0" collapsed="false">
      <c r="A14" s="9"/>
      <c r="B14" s="10"/>
      <c r="C14" s="10"/>
      <c r="D14" s="11"/>
      <c r="E14" s="12"/>
      <c r="F14" s="13"/>
      <c r="G14" s="12"/>
      <c r="H14" s="13"/>
      <c r="I14" s="14"/>
      <c r="J14" s="15"/>
      <c r="K14" s="16"/>
    </row>
    <row r="15" customFormat="false" ht="16.5" hidden="false" customHeight="true" outlineLevel="0" collapsed="false">
      <c r="A15" s="17" t="s">
        <v>14</v>
      </c>
      <c r="B15" s="18" t="n">
        <v>2</v>
      </c>
      <c r="C15" s="18" t="n">
        <v>3</v>
      </c>
      <c r="D15" s="19" t="n">
        <v>4</v>
      </c>
      <c r="E15" s="20" t="n">
        <v>5</v>
      </c>
      <c r="F15" s="21" t="n">
        <v>6</v>
      </c>
      <c r="G15" s="22" t="n">
        <v>5</v>
      </c>
      <c r="H15" s="21" t="n">
        <v>6</v>
      </c>
      <c r="I15" s="23" t="n">
        <v>5</v>
      </c>
      <c r="J15" s="21" t="n">
        <v>6</v>
      </c>
      <c r="K15" s="24" t="n">
        <v>5</v>
      </c>
    </row>
    <row r="16" customFormat="false" ht="18.75" hidden="false" customHeight="false" outlineLevel="0" collapsed="false">
      <c r="A16" s="25" t="n">
        <v>1</v>
      </c>
      <c r="B16" s="26" t="s">
        <v>15</v>
      </c>
      <c r="C16" s="27" t="s">
        <v>16</v>
      </c>
      <c r="D16" s="27"/>
      <c r="E16" s="28" t="e">
        <f aca="false">+E17</f>
        <v>#REF!</v>
      </c>
      <c r="F16" s="28" t="e">
        <f aca="false">+F17</f>
        <v>#REF!</v>
      </c>
      <c r="G16" s="29" t="e">
        <f aca="false">+G17</f>
        <v>#REF!</v>
      </c>
      <c r="H16" s="28" t="n">
        <f aca="false">+H17</f>
        <v>0</v>
      </c>
      <c r="I16" s="28" t="n">
        <f aca="false">+I17</f>
        <v>106350</v>
      </c>
      <c r="J16" s="30" t="n">
        <f aca="false">+J17</f>
        <v>0</v>
      </c>
      <c r="K16" s="31" t="n">
        <f aca="false">+K17</f>
        <v>106350</v>
      </c>
    </row>
    <row r="17" customFormat="false" ht="18.75" hidden="false" customHeight="false" outlineLevel="0" collapsed="false">
      <c r="A17" s="17" t="s">
        <v>17</v>
      </c>
      <c r="B17" s="32" t="s">
        <v>18</v>
      </c>
      <c r="C17" s="33" t="s">
        <v>16</v>
      </c>
      <c r="D17" s="33" t="s">
        <v>19</v>
      </c>
      <c r="E17" s="34" t="e">
        <f aca="false">E19+E21+#REF!+E20+E23</f>
        <v>#REF!</v>
      </c>
      <c r="F17" s="34" t="e">
        <f aca="false">F19+F21+#REF!+F20+F23</f>
        <v>#REF!</v>
      </c>
      <c r="G17" s="35" t="e">
        <f aca="false">G19+G21+#REF!+G20+G23</f>
        <v>#REF!</v>
      </c>
      <c r="H17" s="34"/>
      <c r="I17" s="34" t="n">
        <f aca="false">I19+I20+I21+I23+I22</f>
        <v>106350</v>
      </c>
      <c r="J17" s="36" t="n">
        <f aca="false">J19+J20+J21+J23+J22</f>
        <v>0</v>
      </c>
      <c r="K17" s="37" t="n">
        <f aca="false">K19+K20+K21+K23+K22</f>
        <v>106350</v>
      </c>
    </row>
    <row r="18" customFormat="false" ht="18.75" hidden="false" customHeight="false" outlineLevel="0" collapsed="false">
      <c r="A18" s="17"/>
      <c r="B18" s="32" t="s">
        <v>20</v>
      </c>
      <c r="C18" s="33"/>
      <c r="D18" s="33"/>
      <c r="E18" s="34"/>
      <c r="F18" s="38"/>
      <c r="G18" s="22"/>
      <c r="H18" s="38"/>
      <c r="I18" s="23"/>
      <c r="J18" s="21"/>
      <c r="K18" s="24"/>
    </row>
    <row r="19" customFormat="false" ht="38.25" hidden="false" customHeight="true" outlineLevel="0" collapsed="false">
      <c r="A19" s="17"/>
      <c r="B19" s="39" t="s">
        <v>21</v>
      </c>
      <c r="C19" s="40"/>
      <c r="D19" s="40"/>
      <c r="E19" s="41" t="n">
        <v>55000</v>
      </c>
      <c r="F19" s="38"/>
      <c r="G19" s="42" t="n">
        <f aca="false">E19+F19</f>
        <v>55000</v>
      </c>
      <c r="H19" s="38"/>
      <c r="I19" s="43" t="n">
        <f aca="false">G19+H19</f>
        <v>55000</v>
      </c>
      <c r="J19" s="44"/>
      <c r="K19" s="45" t="n">
        <f aca="false">I19+J19</f>
        <v>55000</v>
      </c>
    </row>
    <row r="20" customFormat="false" ht="38.25" hidden="false" customHeight="true" outlineLevel="0" collapsed="false">
      <c r="A20" s="17"/>
      <c r="B20" s="39" t="s">
        <v>22</v>
      </c>
      <c r="C20" s="40"/>
      <c r="D20" s="40"/>
      <c r="E20" s="41" t="n">
        <v>35350</v>
      </c>
      <c r="F20" s="46"/>
      <c r="G20" s="42" t="n">
        <f aca="false">E20+F20</f>
        <v>35350</v>
      </c>
      <c r="H20" s="46"/>
      <c r="I20" s="43" t="n">
        <f aca="false">G20+H20</f>
        <v>35350</v>
      </c>
      <c r="J20" s="44"/>
      <c r="K20" s="45" t="n">
        <f aca="false">I20+J20</f>
        <v>35350</v>
      </c>
    </row>
    <row r="21" customFormat="false" ht="45" hidden="false" customHeight="true" outlineLevel="0" collapsed="false">
      <c r="A21" s="17"/>
      <c r="B21" s="39" t="s">
        <v>23</v>
      </c>
      <c r="C21" s="40"/>
      <c r="D21" s="40"/>
      <c r="E21" s="41" t="n">
        <v>10000</v>
      </c>
      <c r="F21" s="38"/>
      <c r="G21" s="42" t="n">
        <f aca="false">E21+F21</f>
        <v>10000</v>
      </c>
      <c r="H21" s="38"/>
      <c r="I21" s="43" t="n">
        <f aca="false">G21+H21</f>
        <v>10000</v>
      </c>
      <c r="J21" s="44"/>
      <c r="K21" s="45" t="n">
        <f aca="false">I21+J21</f>
        <v>10000</v>
      </c>
    </row>
    <row r="22" customFormat="false" ht="37.5" hidden="false" customHeight="false" outlineLevel="0" collapsed="false">
      <c r="A22" s="17"/>
      <c r="B22" s="47" t="s">
        <v>24</v>
      </c>
      <c r="C22" s="40"/>
      <c r="D22" s="40"/>
      <c r="E22" s="41" t="n">
        <v>0</v>
      </c>
      <c r="F22" s="38"/>
      <c r="G22" s="42" t="n">
        <f aca="false">E22+F22</f>
        <v>0</v>
      </c>
      <c r="H22" s="38"/>
      <c r="I22" s="43" t="n">
        <f aca="false">G22+H22</f>
        <v>0</v>
      </c>
      <c r="J22" s="44" t="n">
        <v>1000</v>
      </c>
      <c r="K22" s="45" t="n">
        <f aca="false">I22+J22</f>
        <v>1000</v>
      </c>
    </row>
    <row r="23" customFormat="false" ht="56.25" hidden="false" customHeight="false" outlineLevel="0" collapsed="false">
      <c r="A23" s="17"/>
      <c r="B23" s="47" t="s">
        <v>25</v>
      </c>
      <c r="C23" s="40"/>
      <c r="D23" s="40"/>
      <c r="E23" s="41" t="n">
        <v>0</v>
      </c>
      <c r="F23" s="48" t="n">
        <v>6000</v>
      </c>
      <c r="G23" s="42" t="n">
        <f aca="false">E23+F23</f>
        <v>6000</v>
      </c>
      <c r="H23" s="48"/>
      <c r="I23" s="43" t="n">
        <f aca="false">G23+H23</f>
        <v>6000</v>
      </c>
      <c r="J23" s="44" t="n">
        <v>-1000</v>
      </c>
      <c r="K23" s="45" t="n">
        <f aca="false">I23+J23</f>
        <v>5000</v>
      </c>
    </row>
    <row r="24" customFormat="false" ht="18.75" hidden="false" customHeight="false" outlineLevel="0" collapsed="false">
      <c r="A24" s="25" t="n">
        <v>2</v>
      </c>
      <c r="B24" s="49" t="s">
        <v>26</v>
      </c>
      <c r="C24" s="50" t="s">
        <v>27</v>
      </c>
      <c r="D24" s="50"/>
      <c r="E24" s="51" t="n">
        <f aca="false">+E25+E29+E33</f>
        <v>73645.4</v>
      </c>
      <c r="F24" s="51" t="n">
        <f aca="false">+F25+F29+F33</f>
        <v>22266</v>
      </c>
      <c r="G24" s="52" t="n">
        <f aca="false">+G25+G29+G33</f>
        <v>95911.4</v>
      </c>
      <c r="H24" s="51" t="n">
        <f aca="false">+H25+H29+H33</f>
        <v>35714.88873</v>
      </c>
      <c r="I24" s="51" t="n">
        <f aca="false">+I25+I29+I33</f>
        <v>131626.28873</v>
      </c>
      <c r="J24" s="53" t="n">
        <f aca="false">+J25+J29+J33</f>
        <v>0</v>
      </c>
      <c r="K24" s="54" t="n">
        <f aca="false">+K25+K29+K33</f>
        <v>131626.28873</v>
      </c>
    </row>
    <row r="25" customFormat="false" ht="18.75" hidden="false" customHeight="false" outlineLevel="0" collapsed="false">
      <c r="A25" s="17" t="s">
        <v>28</v>
      </c>
      <c r="B25" s="39" t="s">
        <v>29</v>
      </c>
      <c r="C25" s="40" t="s">
        <v>27</v>
      </c>
      <c r="D25" s="40" t="s">
        <v>30</v>
      </c>
      <c r="E25" s="41" t="n">
        <f aca="false">E27+E28</f>
        <v>68645.1</v>
      </c>
      <c r="F25" s="41" t="n">
        <f aca="false">F27+F28</f>
        <v>0</v>
      </c>
      <c r="G25" s="55" t="n">
        <f aca="false">G27+G28</f>
        <v>68645.1</v>
      </c>
      <c r="H25" s="41" t="n">
        <f aca="false">H27+H28</f>
        <v>35714.88873</v>
      </c>
      <c r="I25" s="41" t="n">
        <f aca="false">I27+I28</f>
        <v>104359.98873</v>
      </c>
      <c r="J25" s="56" t="n">
        <f aca="false">J27+J28</f>
        <v>0</v>
      </c>
      <c r="K25" s="57" t="n">
        <f aca="false">K27+K28</f>
        <v>104359.98873</v>
      </c>
    </row>
    <row r="26" customFormat="false" ht="18.75" hidden="false" customHeight="false" outlineLevel="0" collapsed="false">
      <c r="A26" s="17"/>
      <c r="B26" s="39" t="s">
        <v>20</v>
      </c>
      <c r="C26" s="40"/>
      <c r="D26" s="40"/>
      <c r="E26" s="41"/>
      <c r="F26" s="38"/>
      <c r="G26" s="22"/>
      <c r="H26" s="38"/>
      <c r="I26" s="23"/>
      <c r="J26" s="21"/>
      <c r="K26" s="24"/>
    </row>
    <row r="27" customFormat="false" ht="37.5" hidden="false" customHeight="false" outlineLevel="0" collapsed="false">
      <c r="A27" s="17"/>
      <c r="B27" s="39" t="s">
        <v>31</v>
      </c>
      <c r="C27" s="40"/>
      <c r="D27" s="40"/>
      <c r="E27" s="41" t="n">
        <f aca="false">34100+15000+9545.1</f>
        <v>58645.1</v>
      </c>
      <c r="F27" s="38"/>
      <c r="G27" s="42" t="n">
        <f aca="false">E27+F27</f>
        <v>58645.1</v>
      </c>
      <c r="H27" s="58" t="n">
        <v>35714.88873</v>
      </c>
      <c r="I27" s="43" t="n">
        <f aca="false">G27+H27</f>
        <v>94359.98873</v>
      </c>
      <c r="J27" s="44"/>
      <c r="K27" s="45" t="n">
        <f aca="false">I27+J27</f>
        <v>94359.98873</v>
      </c>
    </row>
    <row r="28" customFormat="false" ht="72" hidden="false" customHeight="true" outlineLevel="0" collapsed="false">
      <c r="A28" s="17"/>
      <c r="B28" s="39" t="s">
        <v>32</v>
      </c>
      <c r="C28" s="40"/>
      <c r="D28" s="40"/>
      <c r="E28" s="41" t="n">
        <v>10000</v>
      </c>
      <c r="F28" s="38"/>
      <c r="G28" s="42" t="n">
        <f aca="false">E28+F28</f>
        <v>10000</v>
      </c>
      <c r="H28" s="38"/>
      <c r="I28" s="43" t="n">
        <f aca="false">G28+H28</f>
        <v>10000</v>
      </c>
      <c r="J28" s="44"/>
      <c r="K28" s="45" t="n">
        <f aca="false">I28+J28</f>
        <v>10000</v>
      </c>
    </row>
    <row r="29" customFormat="false" ht="18.75" hidden="false" customHeight="false" outlineLevel="0" collapsed="false">
      <c r="A29" s="17" t="s">
        <v>33</v>
      </c>
      <c r="B29" s="39" t="s">
        <v>34</v>
      </c>
      <c r="C29" s="40" t="s">
        <v>27</v>
      </c>
      <c r="D29" s="40" t="s">
        <v>35</v>
      </c>
      <c r="E29" s="41" t="n">
        <f aca="false">E31+E32</f>
        <v>2000.3</v>
      </c>
      <c r="F29" s="41" t="n">
        <f aca="false">F31+F32</f>
        <v>22266</v>
      </c>
      <c r="G29" s="55" t="n">
        <f aca="false">G31+G32</f>
        <v>24266.3</v>
      </c>
      <c r="H29" s="41"/>
      <c r="I29" s="41" t="n">
        <f aca="false">I31+I32</f>
        <v>24266.3</v>
      </c>
      <c r="J29" s="56" t="n">
        <f aca="false">J31+J32</f>
        <v>0</v>
      </c>
      <c r="K29" s="57" t="n">
        <f aca="false">K31+K32</f>
        <v>24266.3</v>
      </c>
    </row>
    <row r="30" customFormat="false" ht="18.75" hidden="false" customHeight="false" outlineLevel="0" collapsed="false">
      <c r="A30" s="17"/>
      <c r="B30" s="39" t="s">
        <v>20</v>
      </c>
      <c r="C30" s="40"/>
      <c r="D30" s="40"/>
      <c r="E30" s="41"/>
      <c r="F30" s="38"/>
      <c r="G30" s="22"/>
      <c r="H30" s="38"/>
      <c r="I30" s="23"/>
      <c r="J30" s="21"/>
      <c r="K30" s="24"/>
    </row>
    <row r="31" customFormat="false" ht="37.5" hidden="false" customHeight="false" outlineLevel="0" collapsed="false">
      <c r="A31" s="17"/>
      <c r="B31" s="39" t="s">
        <v>36</v>
      </c>
      <c r="C31" s="40"/>
      <c r="D31" s="40"/>
      <c r="E31" s="41" t="n">
        <v>2000.3</v>
      </c>
      <c r="F31" s="59" t="n">
        <v>18266</v>
      </c>
      <c r="G31" s="42" t="n">
        <f aca="false">E31+F31</f>
        <v>20266.3</v>
      </c>
      <c r="H31" s="38"/>
      <c r="I31" s="43" t="n">
        <f aca="false">G31+H31</f>
        <v>20266.3</v>
      </c>
      <c r="J31" s="44"/>
      <c r="K31" s="45" t="n">
        <f aca="false">I31+J31</f>
        <v>20266.3</v>
      </c>
    </row>
    <row r="32" customFormat="false" ht="56.25" hidden="false" customHeight="false" outlineLevel="0" collapsed="false">
      <c r="A32" s="17"/>
      <c r="B32" s="47" t="s">
        <v>25</v>
      </c>
      <c r="C32" s="40"/>
      <c r="D32" s="40"/>
      <c r="E32" s="41" t="n">
        <v>0</v>
      </c>
      <c r="F32" s="60" t="n">
        <v>4000</v>
      </c>
      <c r="G32" s="42" t="n">
        <f aca="false">E32+F32</f>
        <v>4000</v>
      </c>
      <c r="H32" s="60"/>
      <c r="I32" s="43" t="n">
        <f aca="false">G32+H32</f>
        <v>4000</v>
      </c>
      <c r="J32" s="44"/>
      <c r="K32" s="45" t="n">
        <f aca="false">I32+J32</f>
        <v>4000</v>
      </c>
    </row>
    <row r="33" customFormat="false" ht="18.75" hidden="false" customHeight="false" outlineLevel="0" collapsed="false">
      <c r="A33" s="17" t="s">
        <v>37</v>
      </c>
      <c r="B33" s="39" t="s">
        <v>38</v>
      </c>
      <c r="C33" s="40" t="s">
        <v>27</v>
      </c>
      <c r="D33" s="40" t="s">
        <v>39</v>
      </c>
      <c r="E33" s="41" t="n">
        <f aca="false">+E35</f>
        <v>3000</v>
      </c>
      <c r="F33" s="41" t="n">
        <f aca="false">+F35</f>
        <v>0</v>
      </c>
      <c r="G33" s="55" t="n">
        <f aca="false">+G35</f>
        <v>3000</v>
      </c>
      <c r="H33" s="41" t="n">
        <f aca="false">+H35</f>
        <v>0</v>
      </c>
      <c r="I33" s="41" t="n">
        <f aca="false">+I35</f>
        <v>3000</v>
      </c>
      <c r="J33" s="56" t="n">
        <f aca="false">+J35</f>
        <v>0</v>
      </c>
      <c r="K33" s="57" t="n">
        <f aca="false">+K35</f>
        <v>3000</v>
      </c>
    </row>
    <row r="34" customFormat="false" ht="18.75" hidden="false" customHeight="false" outlineLevel="0" collapsed="false">
      <c r="A34" s="17"/>
      <c r="B34" s="39" t="s">
        <v>20</v>
      </c>
      <c r="C34" s="40"/>
      <c r="D34" s="40"/>
      <c r="E34" s="41"/>
      <c r="F34" s="38"/>
      <c r="G34" s="22"/>
      <c r="H34" s="38"/>
      <c r="I34" s="23"/>
      <c r="J34" s="21"/>
      <c r="K34" s="24"/>
    </row>
    <row r="35" customFormat="false" ht="19.5" hidden="false" customHeight="true" outlineLevel="0" collapsed="false">
      <c r="A35" s="17"/>
      <c r="B35" s="39" t="s">
        <v>40</v>
      </c>
      <c r="C35" s="40"/>
      <c r="D35" s="40"/>
      <c r="E35" s="41" t="n">
        <v>3000</v>
      </c>
      <c r="F35" s="41"/>
      <c r="G35" s="55" t="n">
        <v>3000</v>
      </c>
      <c r="H35" s="41"/>
      <c r="I35" s="41" t="n">
        <v>3000</v>
      </c>
      <c r="J35" s="56"/>
      <c r="K35" s="57" t="n">
        <v>3000</v>
      </c>
    </row>
    <row r="36" customFormat="false" ht="18.75" hidden="false" customHeight="false" outlineLevel="0" collapsed="false">
      <c r="A36" s="25" t="s">
        <v>41</v>
      </c>
      <c r="B36" s="49" t="s">
        <v>42</v>
      </c>
      <c r="C36" s="50" t="s">
        <v>43</v>
      </c>
      <c r="D36" s="50"/>
      <c r="E36" s="61" t="n">
        <f aca="false">+E37</f>
        <v>17969</v>
      </c>
      <c r="F36" s="61" t="n">
        <f aca="false">+F37</f>
        <v>0</v>
      </c>
      <c r="G36" s="62" t="n">
        <f aca="false">+G37</f>
        <v>17969</v>
      </c>
      <c r="H36" s="61" t="n">
        <f aca="false">+H37</f>
        <v>0</v>
      </c>
      <c r="I36" s="61" t="n">
        <f aca="false">+I37</f>
        <v>17969</v>
      </c>
      <c r="J36" s="63" t="n">
        <f aca="false">+J37</f>
        <v>0</v>
      </c>
      <c r="K36" s="64" t="n">
        <f aca="false">+K37</f>
        <v>17969</v>
      </c>
    </row>
    <row r="37" customFormat="false" ht="18.75" hidden="false" customHeight="false" outlineLevel="0" collapsed="false">
      <c r="A37" s="17" t="s">
        <v>44</v>
      </c>
      <c r="B37" s="39" t="s">
        <v>45</v>
      </c>
      <c r="C37" s="40" t="s">
        <v>43</v>
      </c>
      <c r="D37" s="40" t="s">
        <v>16</v>
      </c>
      <c r="E37" s="65" t="n">
        <f aca="false">+E39</f>
        <v>17969</v>
      </c>
      <c r="F37" s="65" t="n">
        <f aca="false">+F39</f>
        <v>0</v>
      </c>
      <c r="G37" s="66" t="n">
        <f aca="false">+G39</f>
        <v>17969</v>
      </c>
      <c r="H37" s="65" t="n">
        <f aca="false">+H39</f>
        <v>0</v>
      </c>
      <c r="I37" s="65" t="n">
        <f aca="false">+I39</f>
        <v>17969</v>
      </c>
      <c r="J37" s="67" t="n">
        <f aca="false">+J39</f>
        <v>0</v>
      </c>
      <c r="K37" s="68" t="n">
        <f aca="false">+K39</f>
        <v>17969</v>
      </c>
    </row>
    <row r="38" customFormat="false" ht="18.75" hidden="false" customHeight="false" outlineLevel="0" collapsed="false">
      <c r="A38" s="17"/>
      <c r="B38" s="39" t="s">
        <v>20</v>
      </c>
      <c r="C38" s="40"/>
      <c r="D38" s="40"/>
      <c r="E38" s="41"/>
      <c r="F38" s="38"/>
      <c r="G38" s="22"/>
      <c r="H38" s="38"/>
      <c r="I38" s="23"/>
      <c r="J38" s="21"/>
      <c r="K38" s="24"/>
    </row>
    <row r="39" customFormat="false" ht="75" hidden="false" customHeight="false" outlineLevel="0" collapsed="false">
      <c r="A39" s="17"/>
      <c r="B39" s="69" t="s">
        <v>46</v>
      </c>
      <c r="C39" s="40"/>
      <c r="D39" s="40"/>
      <c r="E39" s="41" t="n">
        <v>17969</v>
      </c>
      <c r="F39" s="38"/>
      <c r="G39" s="42" t="n">
        <f aca="false">E39+F39</f>
        <v>17969</v>
      </c>
      <c r="H39" s="38"/>
      <c r="I39" s="43" t="n">
        <f aca="false">G39+H39</f>
        <v>17969</v>
      </c>
      <c r="J39" s="44"/>
      <c r="K39" s="45" t="n">
        <f aca="false">I39+J39</f>
        <v>17969</v>
      </c>
    </row>
    <row r="40" s="76" customFormat="true" ht="25.15" hidden="false" customHeight="true" outlineLevel="0" collapsed="false">
      <c r="A40" s="70" t="s">
        <v>47</v>
      </c>
      <c r="B40" s="70"/>
      <c r="C40" s="71"/>
      <c r="D40" s="71"/>
      <c r="E40" s="72" t="e">
        <f aca="false">E16+E24+E36</f>
        <v>#REF!</v>
      </c>
      <c r="F40" s="72" t="e">
        <f aca="false">F16+F24+F36</f>
        <v>#REF!</v>
      </c>
      <c r="G40" s="73" t="e">
        <f aca="false">G16+G24+G36</f>
        <v>#REF!</v>
      </c>
      <c r="H40" s="72" t="n">
        <f aca="false">H16+H24+H36</f>
        <v>35714.88873</v>
      </c>
      <c r="I40" s="72" t="n">
        <f aca="false">I16+I24+I36</f>
        <v>255945.28873</v>
      </c>
      <c r="J40" s="74" t="n">
        <f aca="false">J16+J24+J36</f>
        <v>0</v>
      </c>
      <c r="K40" s="75" t="n">
        <f aca="false">K16+K24+K36</f>
        <v>255945.28873</v>
      </c>
    </row>
    <row r="41" customFormat="false" ht="18.75" hidden="false" customHeight="false" outlineLevel="0" collapsed="false">
      <c r="E41" s="77" t="e">
        <f aca="false">+#REF!+#REF!+E39+#REF!+E31+#REF!+#REF!+#REF!+E28+E27+#REF!+E21+E19-E40</f>
        <v>#REF!</v>
      </c>
    </row>
    <row r="42" customFormat="false" ht="18.75" hidden="false" customHeight="false" outlineLevel="0" collapsed="false">
      <c r="E42" s="8"/>
    </row>
  </sheetData>
  <mergeCells count="13">
    <mergeCell ref="A8:K8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40:B40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ot</cp:lastModifiedBy>
  <cp:lastPrinted>2016-07-15T09:29:16Z</cp:lastPrinted>
  <dcterms:modified xsi:type="dcterms:W3CDTF">2016-07-18T10:12:40Z</dcterms:modified>
  <cp:revision>0</cp:revision>
  <dc:subject/>
  <dc:title/>
</cp:coreProperties>
</file>