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0:$12</definedName>
    <definedName function="false" hidden="false" localSheetId="0" name="Excel_BuiltIn__FilterDatabase" vbProcedure="false">лист!$A$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5</t>
  </si>
  <si>
    <t xml:space="preserve">к Решению Петрозаводского городского Совета</t>
  </si>
  <si>
    <t xml:space="preserve">от 19 декабря 2016 года  № 28/04-43</t>
  </si>
  <si>
    <t xml:space="preserve">Межбюджетные трансферты, получаемые из бюджета Республики Карелия в плановом периоде 2018 и 2019 годов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5.12.2015 №27/43-681</t>
  </si>
  <si>
    <t xml:space="preserve">Изменения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Включено в проект решения ПГС на сессию 07.06.2016</t>
  </si>
  <si>
    <t xml:space="preserve">ПОПРАВКА</t>
  </si>
  <si>
    <t xml:space="preserve">Утверждено Решением ПгС от 07.06.2016 №27/50-775</t>
  </si>
  <si>
    <t xml:space="preserve">Сумма</t>
  </si>
  <si>
    <t xml:space="preserve">2018 год</t>
  </si>
  <si>
    <t xml:space="preserve">2019 год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4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2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7.56"/>
    <col collapsed="false" customWidth="true" hidden="false" outlineLevel="0" max="3" min="3" style="2" width="57.56"/>
    <col collapsed="false" customWidth="true" hidden="true" outlineLevel="0" max="4" min="4" style="1" width="20.85"/>
    <col collapsed="false" customWidth="true" hidden="true" outlineLevel="0" max="5" min="5" style="1" width="18.28"/>
    <col collapsed="false" customWidth="true" hidden="true" outlineLevel="0" max="6" min="6" style="1" width="22.42"/>
    <col collapsed="false" customWidth="true" hidden="true" outlineLevel="0" max="7" min="7" style="1" width="18.56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9.56"/>
    <col collapsed="false" customWidth="true" hidden="true" outlineLevel="0" max="11" min="11" style="1" width="18.56"/>
    <col collapsed="false" customWidth="true" hidden="true" outlineLevel="0" max="12" min="12" style="1" width="19.56"/>
    <col collapsed="false" customWidth="true" hidden="true" outlineLevel="0" max="13" min="13" style="1" width="18.56"/>
    <col collapsed="false" customWidth="true" hidden="false" outlineLevel="0" max="14" min="14" style="1" width="18.28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32.25" hidden="false" customHeight="true" outlineLevel="0" collapsed="false">
      <c r="C1" s="4" t="s">
        <v>0</v>
      </c>
      <c r="D1" s="4"/>
    </row>
    <row r="2" s="3" customFormat="true" ht="22.5" hidden="false" customHeight="true" outlineLevel="0" collapsed="false">
      <c r="C2" s="5" t="s">
        <v>1</v>
      </c>
      <c r="D2" s="6"/>
    </row>
    <row r="3" s="3" customFormat="true" ht="19.5" hidden="false" customHeight="true" outlineLevel="0" collapsed="false">
      <c r="C3" s="7" t="s">
        <v>2</v>
      </c>
      <c r="D3" s="7"/>
      <c r="E3" s="8"/>
      <c r="F3" s="8"/>
    </row>
    <row r="4" s="3" customFormat="true" ht="19.5" hidden="false" customHeight="true" outlineLevel="0" collapsed="false">
      <c r="C4" s="9"/>
      <c r="D4" s="9"/>
      <c r="E4" s="8"/>
      <c r="F4" s="8"/>
    </row>
    <row r="5" s="3" customFormat="true" ht="21.75" hidden="false" customHeight="true" outlineLevel="0" collapsed="false">
      <c r="C5" s="9"/>
      <c r="D5" s="9"/>
      <c r="E5" s="8"/>
      <c r="F5" s="8"/>
    </row>
    <row r="6" s="3" customFormat="true" ht="23.25" hidden="false" customHeight="true" outlineLevel="0" collapsed="false">
      <c r="C6" s="5"/>
      <c r="D6" s="5"/>
      <c r="E6" s="8"/>
      <c r="F6" s="8"/>
    </row>
    <row r="7" s="11" customFormat="tru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1" customFormat="true" ht="15" hidden="false" customHeight="true" outlineLevel="0" collapsed="false">
      <c r="A8" s="12"/>
      <c r="B8" s="12"/>
      <c r="C8" s="12"/>
      <c r="D8" s="12"/>
      <c r="E8" s="12"/>
      <c r="F8" s="12"/>
    </row>
    <row r="9" s="11" customFormat="true" ht="19.5" hidden="false" customHeight="false" outlineLevel="0" collapsed="false">
      <c r="A9" s="13"/>
      <c r="B9" s="14"/>
      <c r="C9" s="14"/>
      <c r="H9" s="15"/>
      <c r="J9" s="15"/>
      <c r="L9" s="15"/>
      <c r="O9" s="15" t="s">
        <v>4</v>
      </c>
    </row>
    <row r="10" s="22" customFormat="true" ht="30" hidden="false" customHeight="true" outlineLevel="0" collapsed="false">
      <c r="A10" s="16" t="s">
        <v>5</v>
      </c>
      <c r="B10" s="17" t="s">
        <v>6</v>
      </c>
      <c r="C10" s="17"/>
      <c r="D10" s="18" t="s">
        <v>7</v>
      </c>
      <c r="E10" s="19" t="s">
        <v>8</v>
      </c>
      <c r="F10" s="18" t="s">
        <v>9</v>
      </c>
      <c r="G10" s="19" t="s">
        <v>8</v>
      </c>
      <c r="H10" s="18" t="s">
        <v>10</v>
      </c>
      <c r="I10" s="19" t="s">
        <v>8</v>
      </c>
      <c r="J10" s="20" t="s">
        <v>11</v>
      </c>
      <c r="K10" s="19" t="s">
        <v>12</v>
      </c>
      <c r="L10" s="18" t="s">
        <v>13</v>
      </c>
      <c r="M10" s="18" t="s">
        <v>8</v>
      </c>
      <c r="N10" s="21" t="s">
        <v>14</v>
      </c>
      <c r="O10" s="21"/>
    </row>
    <row r="11" s="22" customFormat="true" ht="42" hidden="false" customHeight="true" outlineLevel="0" collapsed="false">
      <c r="A11" s="16"/>
      <c r="B11" s="17"/>
      <c r="C11" s="17"/>
      <c r="D11" s="18"/>
      <c r="E11" s="19"/>
      <c r="F11" s="18"/>
      <c r="G11" s="19"/>
      <c r="H11" s="18"/>
      <c r="I11" s="19"/>
      <c r="J11" s="20"/>
      <c r="K11" s="19"/>
      <c r="L11" s="18"/>
      <c r="M11" s="18"/>
      <c r="N11" s="23" t="s">
        <v>15</v>
      </c>
      <c r="O11" s="24" t="s">
        <v>16</v>
      </c>
    </row>
    <row r="12" s="33" customFormat="true" ht="18" hidden="false" customHeight="true" outlineLevel="0" collapsed="false">
      <c r="A12" s="25" t="n">
        <v>1</v>
      </c>
      <c r="B12" s="26" t="s">
        <v>17</v>
      </c>
      <c r="C12" s="26"/>
      <c r="D12" s="27" t="n">
        <v>3</v>
      </c>
      <c r="E12" s="28" t="n">
        <v>4</v>
      </c>
      <c r="F12" s="29" t="n">
        <v>3</v>
      </c>
      <c r="G12" s="28" t="n">
        <v>4</v>
      </c>
      <c r="H12" s="29" t="n">
        <v>3</v>
      </c>
      <c r="I12" s="28" t="n">
        <v>4</v>
      </c>
      <c r="J12" s="30" t="n">
        <v>3</v>
      </c>
      <c r="K12" s="28" t="n">
        <v>4</v>
      </c>
      <c r="L12" s="29" t="n">
        <v>3</v>
      </c>
      <c r="M12" s="29" t="n">
        <v>4</v>
      </c>
      <c r="N12" s="31" t="n">
        <v>3</v>
      </c>
      <c r="O12" s="32" t="n">
        <v>4</v>
      </c>
    </row>
    <row r="13" s="42" customFormat="true" ht="98.25" hidden="false" customHeight="true" outlineLevel="0" collapsed="false">
      <c r="A13" s="34" t="s">
        <v>18</v>
      </c>
      <c r="B13" s="35" t="s">
        <v>19</v>
      </c>
      <c r="C13" s="35"/>
      <c r="D13" s="36" t="e">
        <f aca="false">#REF!+#REF!</f>
        <v>#REF!</v>
      </c>
      <c r="E13" s="37" t="e">
        <f aca="false">#REF!+#REF!</f>
        <v>#REF!</v>
      </c>
      <c r="F13" s="38" t="e">
        <f aca="false">#REF!+#REF!</f>
        <v>#REF!</v>
      </c>
      <c r="G13" s="37" t="e">
        <f aca="false">#REF!+#REF!</f>
        <v>#REF!</v>
      </c>
      <c r="H13" s="38" t="e">
        <f aca="false">#REF!+#REF!</f>
        <v>#REF!</v>
      </c>
      <c r="I13" s="37" t="e">
        <f aca="false">#REF!+#REF!</f>
        <v>#REF!</v>
      </c>
      <c r="J13" s="39" t="e">
        <f aca="false">#REF!+#REF!</f>
        <v>#REF!</v>
      </c>
      <c r="K13" s="37" t="e">
        <f aca="false">#REF!+#REF!</f>
        <v>#REF!</v>
      </c>
      <c r="L13" s="38" t="e">
        <f aca="false">#REF!+#REF!</f>
        <v>#REF!</v>
      </c>
      <c r="M13" s="38" t="e">
        <f aca="false">#REF!+#REF!</f>
        <v>#REF!</v>
      </c>
      <c r="N13" s="40" t="n">
        <v>1600284</v>
      </c>
      <c r="O13" s="41" t="n">
        <v>1511379</v>
      </c>
    </row>
    <row r="14" s="47" customFormat="true" ht="42" hidden="false" customHeight="true" outlineLevel="0" collapsed="false">
      <c r="A14" s="43" t="s">
        <v>20</v>
      </c>
      <c r="B14" s="35" t="s">
        <v>21</v>
      </c>
      <c r="C14" s="35"/>
      <c r="D14" s="44" t="n">
        <f aca="false">D15+D16</f>
        <v>83504</v>
      </c>
      <c r="E14" s="45" t="n">
        <f aca="false">E15+E16</f>
        <v>0</v>
      </c>
      <c r="F14" s="44" t="n">
        <f aca="false">F15+F16</f>
        <v>83504</v>
      </c>
      <c r="G14" s="45" t="n">
        <f aca="false">G15+G16</f>
        <v>0</v>
      </c>
      <c r="H14" s="44" t="n">
        <f aca="false">H15+H16</f>
        <v>83504</v>
      </c>
      <c r="I14" s="45" t="n">
        <f aca="false">I15+I16</f>
        <v>0</v>
      </c>
      <c r="J14" s="46" t="n">
        <f aca="false">J15+J16</f>
        <v>83504</v>
      </c>
      <c r="K14" s="45" t="n">
        <f aca="false">K15+K16</f>
        <v>0</v>
      </c>
      <c r="L14" s="44" t="n">
        <f aca="false">L15+L16</f>
        <v>83504</v>
      </c>
      <c r="M14" s="44" t="n">
        <f aca="false">M15+M16</f>
        <v>0</v>
      </c>
      <c r="N14" s="45" t="n">
        <f aca="false">N15+N16</f>
        <v>101389</v>
      </c>
      <c r="O14" s="46" t="n">
        <f aca="false">O15+O16</f>
        <v>95755</v>
      </c>
    </row>
    <row r="15" s="47" customFormat="true" ht="77.45" hidden="false" customHeight="true" outlineLevel="0" collapsed="false">
      <c r="A15" s="43" t="s">
        <v>22</v>
      </c>
      <c r="B15" s="35" t="s">
        <v>23</v>
      </c>
      <c r="C15" s="35"/>
      <c r="D15" s="44" t="n">
        <v>13248</v>
      </c>
      <c r="E15" s="48"/>
      <c r="F15" s="44" t="n">
        <f aca="false">D15+E15</f>
        <v>13248</v>
      </c>
      <c r="G15" s="48"/>
      <c r="H15" s="44" t="n">
        <f aca="false">F15+G15</f>
        <v>13248</v>
      </c>
      <c r="I15" s="48"/>
      <c r="J15" s="46" t="n">
        <f aca="false">H15+I15</f>
        <v>13248</v>
      </c>
      <c r="K15" s="48"/>
      <c r="L15" s="44" t="n">
        <f aca="false">J15+K15</f>
        <v>13248</v>
      </c>
      <c r="M15" s="49"/>
      <c r="N15" s="45" t="n">
        <v>10658</v>
      </c>
      <c r="O15" s="46" t="n">
        <v>10066</v>
      </c>
    </row>
    <row r="16" s="47" customFormat="true" ht="73.5" hidden="false" customHeight="true" outlineLevel="0" collapsed="false">
      <c r="A16" s="43" t="s">
        <v>24</v>
      </c>
      <c r="B16" s="35" t="s">
        <v>25</v>
      </c>
      <c r="C16" s="35"/>
      <c r="D16" s="44" t="n">
        <v>70256</v>
      </c>
      <c r="E16" s="48"/>
      <c r="F16" s="44" t="n">
        <f aca="false">D16+E16</f>
        <v>70256</v>
      </c>
      <c r="G16" s="48"/>
      <c r="H16" s="44" t="n">
        <f aca="false">F16+G16</f>
        <v>70256</v>
      </c>
      <c r="I16" s="48"/>
      <c r="J16" s="46" t="n">
        <f aca="false">H16+I16</f>
        <v>70256</v>
      </c>
      <c r="K16" s="48"/>
      <c r="L16" s="44" t="n">
        <f aca="false">J16+K16</f>
        <v>70256</v>
      </c>
      <c r="M16" s="49"/>
      <c r="N16" s="45" t="n">
        <v>90731</v>
      </c>
      <c r="O16" s="46" t="n">
        <v>85689</v>
      </c>
    </row>
    <row r="17" s="47" customFormat="true" ht="95.25" hidden="false" customHeight="true" outlineLevel="0" collapsed="false">
      <c r="A17" s="43" t="s">
        <v>26</v>
      </c>
      <c r="B17" s="50" t="s">
        <v>27</v>
      </c>
      <c r="C17" s="50"/>
      <c r="D17" s="44"/>
      <c r="E17" s="48"/>
      <c r="F17" s="44"/>
      <c r="G17" s="48"/>
      <c r="H17" s="44"/>
      <c r="I17" s="48"/>
      <c r="J17" s="46"/>
      <c r="K17" s="48"/>
      <c r="L17" s="44"/>
      <c r="M17" s="49"/>
      <c r="N17" s="45" t="n">
        <v>60573</v>
      </c>
      <c r="O17" s="46" t="n">
        <v>57209</v>
      </c>
    </row>
    <row r="18" s="47" customFormat="true" ht="112.5" hidden="false" customHeight="true" outlineLevel="0" collapsed="false">
      <c r="A18" s="43" t="s">
        <v>28</v>
      </c>
      <c r="B18" s="50" t="s">
        <v>29</v>
      </c>
      <c r="C18" s="50"/>
      <c r="D18" s="44"/>
      <c r="E18" s="48"/>
      <c r="F18" s="44"/>
      <c r="G18" s="48"/>
      <c r="H18" s="44"/>
      <c r="I18" s="48"/>
      <c r="J18" s="46"/>
      <c r="K18" s="48"/>
      <c r="L18" s="44"/>
      <c r="M18" s="49"/>
      <c r="N18" s="45" t="n">
        <v>8292</v>
      </c>
      <c r="O18" s="46" t="n">
        <v>7829</v>
      </c>
    </row>
    <row r="19" s="47" customFormat="true" ht="38.25" hidden="false" customHeight="true" outlineLevel="0" collapsed="false">
      <c r="A19" s="43" t="s">
        <v>30</v>
      </c>
      <c r="B19" s="35" t="s">
        <v>31</v>
      </c>
      <c r="C19" s="35"/>
      <c r="D19" s="44" t="n">
        <v>2131</v>
      </c>
      <c r="E19" s="48"/>
      <c r="F19" s="44" t="n">
        <f aca="false">D19+E19</f>
        <v>2131</v>
      </c>
      <c r="G19" s="48"/>
      <c r="H19" s="44" t="n">
        <f aca="false">F19+G19</f>
        <v>2131</v>
      </c>
      <c r="I19" s="48"/>
      <c r="J19" s="46" t="n">
        <f aca="false">H19+I19</f>
        <v>2131</v>
      </c>
      <c r="K19" s="48"/>
      <c r="L19" s="44" t="n">
        <f aca="false">J19+K19</f>
        <v>2131</v>
      </c>
      <c r="M19" s="49"/>
      <c r="N19" s="45" t="n">
        <v>1918</v>
      </c>
      <c r="O19" s="46" t="n">
        <v>1811</v>
      </c>
    </row>
    <row r="20" s="47" customFormat="true" ht="39.75" hidden="false" customHeight="true" outlineLevel="0" collapsed="false">
      <c r="A20" s="43" t="s">
        <v>32</v>
      </c>
      <c r="B20" s="35" t="s">
        <v>33</v>
      </c>
      <c r="C20" s="35"/>
      <c r="D20" s="44" t="n">
        <v>181</v>
      </c>
      <c r="E20" s="48"/>
      <c r="F20" s="44" t="n">
        <f aca="false">D20+E20</f>
        <v>181</v>
      </c>
      <c r="G20" s="48"/>
      <c r="H20" s="44" t="n">
        <f aca="false">F20+G20</f>
        <v>181</v>
      </c>
      <c r="I20" s="48"/>
      <c r="J20" s="46" t="n">
        <f aca="false">H20+I20</f>
        <v>181</v>
      </c>
      <c r="K20" s="48"/>
      <c r="L20" s="44" t="n">
        <f aca="false">J20+K20</f>
        <v>181</v>
      </c>
      <c r="M20" s="49"/>
      <c r="N20" s="45" t="n">
        <v>125</v>
      </c>
      <c r="O20" s="46" t="n">
        <v>118</v>
      </c>
    </row>
    <row r="21" s="51" customFormat="true" ht="39" hidden="false" customHeight="true" outlineLevel="0" collapsed="false">
      <c r="A21" s="43" t="s">
        <v>34</v>
      </c>
      <c r="B21" s="35" t="s">
        <v>35</v>
      </c>
      <c r="C21" s="35"/>
      <c r="D21" s="44" t="n">
        <v>5096</v>
      </c>
      <c r="E21" s="45"/>
      <c r="F21" s="44" t="n">
        <f aca="false">D21+E21</f>
        <v>5096</v>
      </c>
      <c r="G21" s="45"/>
      <c r="H21" s="44" t="n">
        <f aca="false">F21+G21</f>
        <v>5096</v>
      </c>
      <c r="I21" s="45"/>
      <c r="J21" s="46" t="n">
        <f aca="false">H21+I21</f>
        <v>5096</v>
      </c>
      <c r="K21" s="45"/>
      <c r="L21" s="44" t="n">
        <f aca="false">J21+K21</f>
        <v>5096</v>
      </c>
      <c r="M21" s="44"/>
      <c r="N21" s="45" t="n">
        <v>4693</v>
      </c>
      <c r="O21" s="46" t="n">
        <v>4432</v>
      </c>
    </row>
    <row r="22" s="52" customFormat="true" ht="58.5" hidden="false" customHeight="true" outlineLevel="0" collapsed="false">
      <c r="A22" s="43" t="s">
        <v>36</v>
      </c>
      <c r="B22" s="35" t="s">
        <v>37</v>
      </c>
      <c r="C22" s="35"/>
      <c r="D22" s="44" t="n">
        <v>1319</v>
      </c>
      <c r="E22" s="45"/>
      <c r="F22" s="44" t="n">
        <f aca="false">D22+E22</f>
        <v>1319</v>
      </c>
      <c r="G22" s="45"/>
      <c r="H22" s="44" t="n">
        <f aca="false">F22+G22</f>
        <v>1319</v>
      </c>
      <c r="I22" s="45"/>
      <c r="J22" s="46" t="n">
        <f aca="false">H22+I22</f>
        <v>1319</v>
      </c>
      <c r="K22" s="45"/>
      <c r="L22" s="44" t="n">
        <f aca="false">J22+K22</f>
        <v>1319</v>
      </c>
      <c r="M22" s="44"/>
      <c r="N22" s="45" t="n">
        <v>1183</v>
      </c>
      <c r="O22" s="46" t="n">
        <v>1115</v>
      </c>
    </row>
    <row r="23" s="52" customFormat="true" ht="56.25" hidden="false" customHeight="true" outlineLevel="0" collapsed="false">
      <c r="A23" s="53" t="s">
        <v>38</v>
      </c>
      <c r="B23" s="54" t="s">
        <v>39</v>
      </c>
      <c r="C23" s="54"/>
      <c r="D23" s="55" t="n">
        <v>3126</v>
      </c>
      <c r="E23" s="56"/>
      <c r="F23" s="55" t="n">
        <f aca="false">D23+E23</f>
        <v>3126</v>
      </c>
      <c r="G23" s="56"/>
      <c r="H23" s="55" t="n">
        <f aca="false">F23+G23</f>
        <v>3126</v>
      </c>
      <c r="I23" s="56"/>
      <c r="J23" s="57" t="n">
        <f aca="false">H23+I23</f>
        <v>3126</v>
      </c>
      <c r="K23" s="56"/>
      <c r="L23" s="55" t="n">
        <f aca="false">J23+K23</f>
        <v>3126</v>
      </c>
      <c r="M23" s="55"/>
      <c r="N23" s="56" t="n">
        <v>2787</v>
      </c>
      <c r="O23" s="57" t="n">
        <v>2632</v>
      </c>
    </row>
    <row r="24" s="62" customFormat="true" ht="25.9" hidden="false" customHeight="true" outlineLevel="0" collapsed="false">
      <c r="A24" s="58" t="s">
        <v>40</v>
      </c>
      <c r="B24" s="58"/>
      <c r="C24" s="58"/>
      <c r="D24" s="59" t="e">
        <f aca="false">SUM(D13:D23)-#REF!-#REF!-D15-D16-#REF!-#REF!</f>
        <v>#REF!</v>
      </c>
      <c r="E24" s="60" t="e">
        <f aca="false">SUM(E13:E23)-#REF!-#REF!-E15-E16-#REF!-#REF!</f>
        <v>#REF!</v>
      </c>
      <c r="F24" s="59" t="e">
        <f aca="false">SUM(F13:F23)-#REF!-#REF!-F15-F16-#REF!-#REF!</f>
        <v>#REF!</v>
      </c>
      <c r="G24" s="60" t="e">
        <f aca="false">SUM(G13:G23)-#REF!-#REF!-G15-G16-#REF!-#REF!</f>
        <v>#REF!</v>
      </c>
      <c r="H24" s="59" t="e">
        <f aca="false">F24+G24</f>
        <v>#REF!</v>
      </c>
      <c r="I24" s="60" t="e">
        <f aca="false">SUM(I13:I23)-#REF!-#REF!-I15-I16-#REF!-#REF!</f>
        <v>#REF!</v>
      </c>
      <c r="J24" s="61" t="e">
        <f aca="false">H24+I24</f>
        <v>#REF!</v>
      </c>
      <c r="K24" s="60" t="e">
        <f aca="false">SUM(K13:K23)-#REF!-#REF!-K15-K16-#REF!-#REF!</f>
        <v>#REF!</v>
      </c>
      <c r="L24" s="59" t="e">
        <f aca="false">SUM(L13:L23)-#REF!-#REF!-L15-L16-#REF!-#REF!</f>
        <v>#REF!</v>
      </c>
      <c r="M24" s="59" t="e">
        <f aca="false">SUM(M13:M23)-#REF!-#REF!-M15-M16-#REF!-#REF!</f>
        <v>#REF!</v>
      </c>
      <c r="N24" s="60" t="n">
        <f aca="false">SUM(N13:N23)-N15-N16</f>
        <v>1781244</v>
      </c>
      <c r="O24" s="61" t="n">
        <f aca="false">SUM(O13:O23)-O15-O16</f>
        <v>1682280</v>
      </c>
    </row>
    <row r="25" s="65" customFormat="true" ht="15.75" hidden="false" customHeight="true" outlineLevel="0" collapsed="false">
      <c r="A25" s="63"/>
      <c r="B25" s="64"/>
      <c r="C25" s="64"/>
    </row>
    <row r="26" s="65" customFormat="true" ht="15.75" hidden="false" customHeight="false" outlineLevel="0" collapsed="false">
      <c r="A26" s="63"/>
      <c r="B26" s="66"/>
      <c r="C26" s="66"/>
      <c r="D26" s="67"/>
    </row>
    <row r="27" s="65" customFormat="true" ht="15.75" hidden="false" customHeight="false" outlineLevel="0" collapsed="false">
      <c r="A27" s="63"/>
      <c r="B27" s="66"/>
      <c r="C27" s="66"/>
      <c r="D27" s="67"/>
    </row>
    <row r="28" s="65" customFormat="true" ht="15.75" hidden="false" customHeight="false" outlineLevel="0" collapsed="false">
      <c r="A28" s="63"/>
      <c r="B28" s="66"/>
      <c r="C28" s="66"/>
    </row>
    <row r="29" s="65" customFormat="true" ht="15.75" hidden="false" customHeight="false" outlineLevel="0" collapsed="false">
      <c r="A29" s="63"/>
      <c r="B29" s="66"/>
      <c r="C29" s="66"/>
    </row>
    <row r="30" s="65" customFormat="true" ht="15.75" hidden="false" customHeight="false" outlineLevel="0" collapsed="false">
      <c r="A30" s="63"/>
      <c r="B30" s="66"/>
      <c r="C30" s="66"/>
    </row>
    <row r="31" s="65" customFormat="true" ht="15.75" hidden="false" customHeight="false" outlineLevel="0" collapsed="false">
      <c r="B31" s="68"/>
      <c r="C31" s="68"/>
    </row>
    <row r="32" s="69" customFormat="true" ht="15.75" hidden="false" customHeight="false" outlineLevel="0" collapsed="false">
      <c r="B32" s="68"/>
      <c r="C32" s="68"/>
    </row>
    <row r="33" s="11" customFormat="true" ht="18.75" hidden="false" customHeight="true" outlineLevel="0" collapsed="false">
      <c r="B33" s="70"/>
      <c r="C33" s="70"/>
    </row>
    <row r="34" s="11" customFormat="true" ht="15.75" hidden="false" customHeight="false" outlineLevel="0" collapsed="false">
      <c r="B34" s="71"/>
      <c r="C34" s="71"/>
    </row>
    <row r="35" s="11" customFormat="true" ht="15.75" hidden="false" customHeight="false" outlineLevel="0" collapsed="false">
      <c r="B35" s="71"/>
      <c r="C35" s="71"/>
    </row>
    <row r="36" s="11" customFormat="true" ht="15.75" hidden="false" customHeight="false" outlineLevel="0" collapsed="false">
      <c r="B36" s="71"/>
      <c r="C36" s="71"/>
    </row>
    <row r="37" s="11" customFormat="true" ht="15.75" hidden="false" customHeight="false" outlineLevel="0" collapsed="false">
      <c r="B37" s="71"/>
      <c r="C37" s="71"/>
    </row>
    <row r="39" s="11" customFormat="true" ht="15.75" hidden="false" customHeight="false" outlineLevel="0" collapsed="false">
      <c r="B39" s="71"/>
      <c r="C39" s="71"/>
    </row>
    <row r="40" s="11" customFormat="true" ht="15.75" hidden="false" customHeight="false" outlineLevel="0" collapsed="false">
      <c r="B40" s="71"/>
      <c r="C40" s="71"/>
    </row>
    <row r="58" customFormat="false" ht="15.75" hidden="false" customHeight="false" outlineLevel="0" collapsed="false">
      <c r="B58" s="71"/>
      <c r="C58" s="71"/>
    </row>
    <row r="59" customFormat="false" ht="15.75" hidden="false" customHeight="false" outlineLevel="0" collapsed="false">
      <c r="B59" s="71"/>
      <c r="C59" s="71"/>
    </row>
  </sheetData>
  <mergeCells count="19">
    <mergeCell ref="C1:D1"/>
    <mergeCell ref="C3:D3"/>
    <mergeCell ref="A7:O7"/>
    <mergeCell ref="A10:A11"/>
    <mergeCell ref="B10:C11"/>
    <mergeCell ref="N10:O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Елена Королько</cp:lastModifiedBy>
  <cp:lastPrinted>2016-11-07T10:04:17Z</cp:lastPrinted>
  <dcterms:modified xsi:type="dcterms:W3CDTF">2016-12-20T11:03:41Z</dcterms:modified>
  <cp:revision>0</cp:revision>
  <dc:subject/>
  <dc:title/>
</cp:coreProperties>
</file>