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2">
  <si>
    <t xml:space="preserve">Приложение № 7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19.12.2016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28/04-55</t>
    </r>
  </si>
  <si>
    <t xml:space="preserve">Приложение № 10</t>
  </si>
  <si>
    <t xml:space="preserve">Источники финансирования дефицита бюджета Петрозаводского городского округа на 2016 год </t>
  </si>
  <si>
    <t xml:space="preserve">(тыс.руб.)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Включено в проект решения</t>
  </si>
  <si>
    <t xml:space="preserve">Изменения по поправке</t>
  </si>
  <si>
    <t xml:space="preserve">Утверждено Решением ПГС от 25.12.2015 №27/43-681</t>
  </si>
  <si>
    <t xml:space="preserve">Изменения 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Утверждено Решением ПгС от 07.06.2016 №27/50-775</t>
  </si>
  <si>
    <t xml:space="preserve">Утверждено Решением ПгС от 14.09.2016 №27/53-840</t>
  </si>
  <si>
    <t xml:space="preserve">Утверждено Решением ПГС от 30.11.2016 № 28/03-37</t>
  </si>
  <si>
    <t xml:space="preserve">Сумма</t>
  </si>
  <si>
    <t xml:space="preserve">по уведомлениям по расчетам между бюджетами ГРБС бюджета РК </t>
  </si>
  <si>
    <t xml:space="preserve">возврат средств в бюджет РК (субсидии прошлых лет) за счет средств бюджета ПГО </t>
  </si>
  <si>
    <t xml:space="preserve">приведение оборотов по бюджетным кредитам в соответствие с Программой заимствований</t>
  </si>
  <si>
    <t xml:space="preserve">объема налоговых и неналоговых лоходов, лимита на кредитные средства, объема муниципального долга</t>
  </si>
  <si>
    <t xml:space="preserve">по увеличению оборотов по кредитным ресурсам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а</t>
  </si>
  <si>
    <t xml:space="preserve">05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510</t>
  </si>
  <si>
    <t xml:space="preserve">3.2.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  <si>
    <t xml:space="preserve">610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6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" activeCellId="0" sqref="E3:A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14.28"/>
    <col collapsed="false" customWidth="true" hidden="true" outlineLevel="0" max="15" min="11" style="1" width="21.84"/>
    <col collapsed="false" customWidth="true" hidden="true" outlineLevel="0" max="16" min="16" style="2" width="21.84"/>
    <col collapsed="false" customWidth="true" hidden="true" outlineLevel="0" max="17" min="17" style="2" width="22.85"/>
    <col collapsed="false" customWidth="true" hidden="true" outlineLevel="0" max="18" min="18" style="2" width="21.84"/>
    <col collapsed="false" customWidth="true" hidden="true" outlineLevel="0" max="19" min="19" style="2" width="22.85"/>
    <col collapsed="false" customWidth="true" hidden="true" outlineLevel="0" max="23" min="20" style="2" width="21.84"/>
    <col collapsed="false" customWidth="true" hidden="true" outlineLevel="0" max="24" min="24" style="2" width="22.7"/>
    <col collapsed="false" customWidth="true" hidden="true" outlineLevel="0" max="28" min="25" style="2" width="21.84"/>
    <col collapsed="false" customWidth="true" hidden="true" outlineLevel="0" max="29" min="29" style="2" width="22.7"/>
    <col collapsed="false" customWidth="true" hidden="true" outlineLevel="0" max="33" min="30" style="2" width="21.84"/>
    <col collapsed="false" customWidth="true" hidden="false" outlineLevel="0" max="34" min="34" style="2" width="22.7"/>
    <col collapsed="false" customWidth="false" hidden="false" outlineLevel="0" max="257" min="35" style="1" width="9.14"/>
  </cols>
  <sheetData>
    <row r="1" customFormat="false" ht="46.5" hidden="false" customHeight="true" outlineLevel="0" collapsed="false">
      <c r="E1" s="1" t="s">
        <v>0</v>
      </c>
    </row>
    <row r="2" customFormat="false" ht="26.25" hidden="false" customHeight="true" outlineLevel="0" collapsed="false">
      <c r="E2" s="1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0" hidden="false" customHeight="true" outlineLevel="0" collapsed="false"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</row>
    <row r="4" customFormat="false" ht="31.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37.5" hidden="false" customHeight="true" outlineLevel="0" collapsed="false"/>
    <row r="6" customFormat="false" ht="18.75" hidden="false" customHeight="true" outlineLevel="0" collapsed="false">
      <c r="E6" s="1" t="s">
        <v>3</v>
      </c>
    </row>
    <row r="7" customFormat="false" ht="24.75" hidden="false" customHeight="true" outlineLevel="0" collapsed="false"/>
    <row r="8" customFormat="false" ht="43.9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/>
      <c r="AE8" s="1"/>
      <c r="AF8" s="1"/>
      <c r="AG8" s="1"/>
      <c r="AH8" s="1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9.5" hidden="false" customHeight="false" outlineLevel="0" collapsed="false">
      <c r="K10" s="9"/>
      <c r="L10" s="9"/>
      <c r="M10" s="9"/>
      <c r="N10" s="9"/>
      <c r="O10" s="10"/>
      <c r="P10" s="11"/>
      <c r="Q10" s="12"/>
      <c r="R10" s="11"/>
      <c r="S10" s="12"/>
      <c r="T10" s="11"/>
      <c r="U10" s="11"/>
      <c r="V10" s="11"/>
      <c r="W10" s="11"/>
      <c r="X10" s="12"/>
      <c r="Y10" s="11"/>
      <c r="Z10" s="11"/>
      <c r="AA10" s="11"/>
      <c r="AB10" s="11"/>
      <c r="AC10" s="12" t="s">
        <v>5</v>
      </c>
      <c r="AD10" s="11"/>
      <c r="AE10" s="11"/>
      <c r="AF10" s="11"/>
      <c r="AG10" s="11"/>
      <c r="AH10" s="12" t="s">
        <v>5</v>
      </c>
    </row>
    <row r="11" s="21" customFormat="true" ht="27" hidden="false" customHeight="true" outlineLevel="0" collapsed="false">
      <c r="A11" s="13" t="s">
        <v>6</v>
      </c>
      <c r="B11" s="14" t="s">
        <v>7</v>
      </c>
      <c r="C11" s="14" t="s">
        <v>8</v>
      </c>
      <c r="D11" s="14"/>
      <c r="E11" s="14"/>
      <c r="F11" s="14"/>
      <c r="G11" s="14"/>
      <c r="H11" s="14"/>
      <c r="I11" s="14"/>
      <c r="J11" s="14"/>
      <c r="K11" s="15" t="s">
        <v>9</v>
      </c>
      <c r="L11" s="14" t="s">
        <v>10</v>
      </c>
      <c r="M11" s="15" t="s">
        <v>11</v>
      </c>
      <c r="N11" s="14" t="s">
        <v>12</v>
      </c>
      <c r="O11" s="16" t="s">
        <v>13</v>
      </c>
      <c r="P11" s="17" t="s">
        <v>12</v>
      </c>
      <c r="Q11" s="16" t="s">
        <v>14</v>
      </c>
      <c r="R11" s="17" t="s">
        <v>12</v>
      </c>
      <c r="S11" s="16" t="s">
        <v>15</v>
      </c>
      <c r="T11" s="17" t="s">
        <v>12</v>
      </c>
      <c r="U11" s="17"/>
      <c r="V11" s="17"/>
      <c r="W11" s="17"/>
      <c r="X11" s="18" t="s">
        <v>16</v>
      </c>
      <c r="Y11" s="19" t="s">
        <v>12</v>
      </c>
      <c r="Z11" s="19"/>
      <c r="AA11" s="19"/>
      <c r="AB11" s="19"/>
      <c r="AC11" s="20" t="s">
        <v>17</v>
      </c>
      <c r="AD11" s="19" t="s">
        <v>12</v>
      </c>
      <c r="AE11" s="19"/>
      <c r="AF11" s="19"/>
      <c r="AG11" s="19"/>
      <c r="AH11" s="20" t="s">
        <v>18</v>
      </c>
    </row>
    <row r="12" s="21" customFormat="true" ht="132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22"/>
      <c r="L12" s="23"/>
      <c r="M12" s="22"/>
      <c r="N12" s="23"/>
      <c r="O12" s="24"/>
      <c r="P12" s="25"/>
      <c r="Q12" s="24"/>
      <c r="R12" s="25"/>
      <c r="S12" s="16"/>
      <c r="T12" s="26" t="s">
        <v>19</v>
      </c>
      <c r="U12" s="26" t="s">
        <v>20</v>
      </c>
      <c r="V12" s="26" t="s">
        <v>21</v>
      </c>
      <c r="W12" s="26" t="s">
        <v>22</v>
      </c>
      <c r="X12" s="18"/>
      <c r="Y12" s="27" t="s">
        <v>19</v>
      </c>
      <c r="Z12" s="27" t="s">
        <v>23</v>
      </c>
      <c r="AA12" s="27"/>
      <c r="AB12" s="27"/>
      <c r="AC12" s="20"/>
      <c r="AD12" s="27" t="s">
        <v>19</v>
      </c>
      <c r="AE12" s="27"/>
      <c r="AF12" s="27"/>
      <c r="AG12" s="27"/>
      <c r="AH12" s="20"/>
    </row>
    <row r="13" s="37" customFormat="true" ht="27" hidden="false" customHeight="true" outlineLevel="0" collapsed="false">
      <c r="A13" s="28" t="n">
        <v>1</v>
      </c>
      <c r="B13" s="29" t="n">
        <v>2</v>
      </c>
      <c r="C13" s="29" t="n">
        <v>3</v>
      </c>
      <c r="D13" s="29" t="n">
        <v>4</v>
      </c>
      <c r="E13" s="29" t="n">
        <v>5</v>
      </c>
      <c r="F13" s="29" t="n">
        <v>6</v>
      </c>
      <c r="G13" s="29" t="n">
        <v>7</v>
      </c>
      <c r="H13" s="29" t="n">
        <v>8</v>
      </c>
      <c r="I13" s="29" t="n">
        <v>9</v>
      </c>
      <c r="J13" s="29" t="n">
        <v>10</v>
      </c>
      <c r="K13" s="30" t="n">
        <v>11</v>
      </c>
      <c r="L13" s="29" t="n">
        <v>12</v>
      </c>
      <c r="M13" s="30" t="n">
        <v>11</v>
      </c>
      <c r="N13" s="29" t="n">
        <v>12</v>
      </c>
      <c r="O13" s="30" t="n">
        <v>11</v>
      </c>
      <c r="P13" s="31" t="n">
        <v>12</v>
      </c>
      <c r="Q13" s="32" t="n">
        <v>11</v>
      </c>
      <c r="R13" s="31" t="n">
        <v>12</v>
      </c>
      <c r="S13" s="33" t="n">
        <v>11</v>
      </c>
      <c r="T13" s="34" t="n">
        <v>12</v>
      </c>
      <c r="U13" s="32" t="n">
        <v>13</v>
      </c>
      <c r="V13" s="33" t="n">
        <v>14</v>
      </c>
      <c r="W13" s="32" t="n">
        <v>15</v>
      </c>
      <c r="X13" s="35" t="n">
        <v>11</v>
      </c>
      <c r="Y13" s="31" t="n">
        <v>12</v>
      </c>
      <c r="Z13" s="32" t="n">
        <v>13</v>
      </c>
      <c r="AA13" s="33" t="n">
        <v>14</v>
      </c>
      <c r="AB13" s="34" t="n">
        <v>15</v>
      </c>
      <c r="AC13" s="36" t="n">
        <v>11</v>
      </c>
      <c r="AD13" s="31" t="n">
        <v>12</v>
      </c>
      <c r="AE13" s="32" t="n">
        <v>13</v>
      </c>
      <c r="AF13" s="33" t="n">
        <v>14</v>
      </c>
      <c r="AG13" s="34" t="n">
        <v>15</v>
      </c>
      <c r="AH13" s="36" t="n">
        <v>11</v>
      </c>
    </row>
    <row r="14" s="49" customFormat="true" ht="42" hidden="false" customHeight="true" outlineLevel="0" collapsed="false">
      <c r="A14" s="38"/>
      <c r="B14" s="39" t="s">
        <v>24</v>
      </c>
      <c r="C14" s="40" t="s">
        <v>25</v>
      </c>
      <c r="D14" s="41" t="s">
        <v>26</v>
      </c>
      <c r="E14" s="41" t="s">
        <v>27</v>
      </c>
      <c r="F14" s="41" t="s">
        <v>27</v>
      </c>
      <c r="G14" s="41" t="s">
        <v>27</v>
      </c>
      <c r="H14" s="41" t="s">
        <v>27</v>
      </c>
      <c r="I14" s="41" t="s">
        <v>28</v>
      </c>
      <c r="J14" s="41" t="s">
        <v>25</v>
      </c>
      <c r="K14" s="42" t="n">
        <f aca="false">K15+K20+K25+K34</f>
        <v>119160.8</v>
      </c>
      <c r="L14" s="43" t="n">
        <f aca="false">L15+L20+L25+L34</f>
        <v>0</v>
      </c>
      <c r="M14" s="42" t="n">
        <f aca="false">M15+M20+M25+M34</f>
        <v>119160.8</v>
      </c>
      <c r="N14" s="43" t="n">
        <f aca="false">N15+N20+N25+N34</f>
        <v>12279.45327</v>
      </c>
      <c r="O14" s="42" t="n">
        <f aca="false">O15+O20+O25+O34</f>
        <v>131440.20927</v>
      </c>
      <c r="P14" s="44" t="n">
        <f aca="false">P15+P20+P25+P34</f>
        <v>50000</v>
      </c>
      <c r="Q14" s="45" t="n">
        <f aca="false">Q15+Q20+Q25+Q34</f>
        <v>181440.20927</v>
      </c>
      <c r="R14" s="44" t="n">
        <f aca="false">R15+R20+R25+R34</f>
        <v>0</v>
      </c>
      <c r="S14" s="44" t="n">
        <f aca="false">S15+S20+S25+S34</f>
        <v>181440.253269999</v>
      </c>
      <c r="T14" s="46" t="n">
        <f aca="false">T15+T20+T25+T34</f>
        <v>0</v>
      </c>
      <c r="U14" s="46" t="n">
        <f aca="false">U15+U20+U25+U34</f>
        <v>1089.80613</v>
      </c>
      <c r="V14" s="46" t="n">
        <f aca="false">V15+V20+V25+V34</f>
        <v>0</v>
      </c>
      <c r="W14" s="46" t="n">
        <f aca="false">W15+W20+W25+W34</f>
        <v>60000</v>
      </c>
      <c r="X14" s="47" t="n">
        <f aca="false">X15+X20+X25+X34</f>
        <v>242530.059399999</v>
      </c>
      <c r="Y14" s="44" t="n">
        <f aca="false">Y15+Y20+Y25+Y34</f>
        <v>0</v>
      </c>
      <c r="Z14" s="46" t="n">
        <f aca="false">Z15+Z20+Z25+Z34</f>
        <v>0</v>
      </c>
      <c r="AA14" s="46" t="n">
        <f aca="false">AA15+AA20+AA25+AA34</f>
        <v>0</v>
      </c>
      <c r="AB14" s="46" t="n">
        <f aca="false">AB15+AB20+AB25+AB34</f>
        <v>0</v>
      </c>
      <c r="AC14" s="48" t="n">
        <f aca="false">AC15+AC20+AC25+AC34</f>
        <v>242530.059399999</v>
      </c>
      <c r="AD14" s="44" t="n">
        <f aca="false">AD15+AD20+AD25+AD34</f>
        <v>0</v>
      </c>
      <c r="AE14" s="46" t="n">
        <f aca="false">AE15+AE20+AE25+AE34</f>
        <v>0</v>
      </c>
      <c r="AF14" s="46" t="n">
        <f aca="false">AF15+AF20+AF25+AF34</f>
        <v>0</v>
      </c>
      <c r="AG14" s="46" t="n">
        <f aca="false">AG15+AG20+AG25+AG34</f>
        <v>0</v>
      </c>
      <c r="AH14" s="48" t="n">
        <f aca="false">AH15+AH20+AH25+AH34</f>
        <v>242530.059399999</v>
      </c>
    </row>
    <row r="15" s="49" customFormat="true" ht="32.25" hidden="false" customHeight="true" outlineLevel="0" collapsed="false">
      <c r="A15" s="50" t="s">
        <v>29</v>
      </c>
      <c r="B15" s="51" t="s">
        <v>30</v>
      </c>
      <c r="C15" s="52" t="s">
        <v>25</v>
      </c>
      <c r="D15" s="53" t="s">
        <v>26</v>
      </c>
      <c r="E15" s="53" t="s">
        <v>31</v>
      </c>
      <c r="F15" s="53" t="s">
        <v>27</v>
      </c>
      <c r="G15" s="53" t="s">
        <v>27</v>
      </c>
      <c r="H15" s="53" t="s">
        <v>27</v>
      </c>
      <c r="I15" s="53" t="s">
        <v>28</v>
      </c>
      <c r="J15" s="53" t="s">
        <v>25</v>
      </c>
      <c r="K15" s="54" t="n">
        <f aca="false">K16-K18</f>
        <v>119160.8</v>
      </c>
      <c r="L15" s="55" t="n">
        <f aca="false">L16-L18</f>
        <v>0</v>
      </c>
      <c r="M15" s="54" t="n">
        <f aca="false">M16-M18</f>
        <v>119160.8</v>
      </c>
      <c r="N15" s="55" t="n">
        <f aca="false">N16-N18</f>
        <v>0</v>
      </c>
      <c r="O15" s="54" t="n">
        <f aca="false">O16-O18</f>
        <v>119160.8</v>
      </c>
      <c r="P15" s="56" t="n">
        <f aca="false">P16-P18</f>
        <v>0</v>
      </c>
      <c r="Q15" s="57" t="n">
        <f aca="false">Q16-Q18</f>
        <v>119160.8</v>
      </c>
      <c r="R15" s="56" t="n">
        <f aca="false">R16-R18</f>
        <v>0</v>
      </c>
      <c r="S15" s="56" t="n">
        <f aca="false">S16-S18</f>
        <v>119160.8</v>
      </c>
      <c r="T15" s="58" t="n">
        <f aca="false">T16-T18</f>
        <v>0</v>
      </c>
      <c r="U15" s="58" t="n">
        <f aca="false">U16-U18</f>
        <v>0</v>
      </c>
      <c r="V15" s="58" t="n">
        <f aca="false">V16-V18</f>
        <v>0</v>
      </c>
      <c r="W15" s="58" t="n">
        <f aca="false">W16-W18</f>
        <v>60000</v>
      </c>
      <c r="X15" s="59" t="n">
        <f aca="false">X16-X18</f>
        <v>179160.8</v>
      </c>
      <c r="Y15" s="56" t="n">
        <f aca="false">Y16-Y18</f>
        <v>0</v>
      </c>
      <c r="Z15" s="58" t="n">
        <f aca="false">Z16-Z18</f>
        <v>0</v>
      </c>
      <c r="AA15" s="58" t="n">
        <f aca="false">AA16-AA18</f>
        <v>0</v>
      </c>
      <c r="AB15" s="58" t="n">
        <f aca="false">AB16-AB18</f>
        <v>0</v>
      </c>
      <c r="AC15" s="60" t="n">
        <f aca="false">AC16-AC18</f>
        <v>179160.8</v>
      </c>
      <c r="AD15" s="56" t="n">
        <f aca="false">AD16-AD18</f>
        <v>0</v>
      </c>
      <c r="AE15" s="58" t="n">
        <f aca="false">AE16-AE18</f>
        <v>0</v>
      </c>
      <c r="AF15" s="58" t="n">
        <f aca="false">AF16-AF18</f>
        <v>0</v>
      </c>
      <c r="AG15" s="58" t="n">
        <f aca="false">AG16-AG18</f>
        <v>0</v>
      </c>
      <c r="AH15" s="60" t="n">
        <f aca="false">AH16-AH18</f>
        <v>179160.8</v>
      </c>
    </row>
    <row r="16" s="49" customFormat="true" ht="40.15" hidden="false" customHeight="true" outlineLevel="0" collapsed="false">
      <c r="A16" s="61" t="s">
        <v>32</v>
      </c>
      <c r="B16" s="62" t="s">
        <v>33</v>
      </c>
      <c r="C16" s="63" t="s">
        <v>25</v>
      </c>
      <c r="D16" s="63" t="s">
        <v>26</v>
      </c>
      <c r="E16" s="63" t="s">
        <v>31</v>
      </c>
      <c r="F16" s="63" t="s">
        <v>27</v>
      </c>
      <c r="G16" s="63" t="s">
        <v>27</v>
      </c>
      <c r="H16" s="63" t="s">
        <v>27</v>
      </c>
      <c r="I16" s="63" t="s">
        <v>28</v>
      </c>
      <c r="J16" s="63" t="n">
        <v>700</v>
      </c>
      <c r="K16" s="64" t="n">
        <f aca="false">K17</f>
        <v>3052045.3</v>
      </c>
      <c r="L16" s="65" t="n">
        <f aca="false">L17</f>
        <v>0</v>
      </c>
      <c r="M16" s="64" t="n">
        <f aca="false">M17</f>
        <v>3052045.3</v>
      </c>
      <c r="N16" s="65" t="n">
        <f aca="false">N17</f>
        <v>0</v>
      </c>
      <c r="O16" s="64" t="n">
        <f aca="false">O17</f>
        <v>3052045.3</v>
      </c>
      <c r="P16" s="66" t="n">
        <f aca="false">P17</f>
        <v>0</v>
      </c>
      <c r="Q16" s="67" t="n">
        <f aca="false">Q17</f>
        <v>3052045.3</v>
      </c>
      <c r="R16" s="66" t="n">
        <f aca="false">R17</f>
        <v>0</v>
      </c>
      <c r="S16" s="66" t="n">
        <f aca="false">S17</f>
        <v>3052045.3</v>
      </c>
      <c r="T16" s="68" t="n">
        <f aca="false">T17</f>
        <v>0</v>
      </c>
      <c r="U16" s="68" t="n">
        <f aca="false">U17</f>
        <v>0</v>
      </c>
      <c r="V16" s="68" t="n">
        <f aca="false">V17</f>
        <v>0</v>
      </c>
      <c r="W16" s="68" t="n">
        <f aca="false">W17</f>
        <v>60000</v>
      </c>
      <c r="X16" s="69" t="n">
        <f aca="false">X17</f>
        <v>3112045.3</v>
      </c>
      <c r="Y16" s="66" t="n">
        <f aca="false">Y17</f>
        <v>0</v>
      </c>
      <c r="Z16" s="68" t="n">
        <f aca="false">Z17</f>
        <v>100000</v>
      </c>
      <c r="AA16" s="68" t="n">
        <f aca="false">AA17</f>
        <v>0</v>
      </c>
      <c r="AB16" s="68" t="n">
        <f aca="false">AB17</f>
        <v>0</v>
      </c>
      <c r="AC16" s="70" t="n">
        <f aca="false">AC17</f>
        <v>3212045.3</v>
      </c>
      <c r="AD16" s="66" t="n">
        <f aca="false">AD17</f>
        <v>0</v>
      </c>
      <c r="AE16" s="68" t="n">
        <f aca="false">AE17</f>
        <v>0</v>
      </c>
      <c r="AF16" s="68" t="n">
        <f aca="false">AF17</f>
        <v>0</v>
      </c>
      <c r="AG16" s="68" t="n">
        <f aca="false">AG17</f>
        <v>0</v>
      </c>
      <c r="AH16" s="70" t="n">
        <f aca="false">AH17</f>
        <v>3212045.3</v>
      </c>
    </row>
    <row r="17" s="49" customFormat="true" ht="39" hidden="false" customHeight="true" outlineLevel="0" collapsed="false">
      <c r="A17" s="71"/>
      <c r="B17" s="72" t="s">
        <v>34</v>
      </c>
      <c r="C17" s="73" t="n">
        <v>111</v>
      </c>
      <c r="D17" s="73" t="s">
        <v>26</v>
      </c>
      <c r="E17" s="73" t="s">
        <v>31</v>
      </c>
      <c r="F17" s="73" t="s">
        <v>27</v>
      </c>
      <c r="G17" s="73" t="s">
        <v>27</v>
      </c>
      <c r="H17" s="73" t="s">
        <v>35</v>
      </c>
      <c r="I17" s="73" t="s">
        <v>28</v>
      </c>
      <c r="J17" s="73" t="n">
        <v>710</v>
      </c>
      <c r="K17" s="74" t="n">
        <v>3052045.3</v>
      </c>
      <c r="L17" s="75"/>
      <c r="M17" s="74" t="n">
        <f aca="false">K17+L17</f>
        <v>3052045.3</v>
      </c>
      <c r="N17" s="75"/>
      <c r="O17" s="74" t="n">
        <f aca="false">M17+N17</f>
        <v>3052045.3</v>
      </c>
      <c r="P17" s="76"/>
      <c r="Q17" s="77" t="n">
        <f aca="false">O17+P17</f>
        <v>3052045.3</v>
      </c>
      <c r="R17" s="76"/>
      <c r="S17" s="76" t="n">
        <f aca="false">Q17+R17</f>
        <v>3052045.3</v>
      </c>
      <c r="T17" s="78"/>
      <c r="U17" s="78"/>
      <c r="V17" s="78"/>
      <c r="W17" s="78" t="n">
        <v>60000</v>
      </c>
      <c r="X17" s="79" t="n">
        <f aca="false">S17+T17+U17+V17+W17</f>
        <v>3112045.3</v>
      </c>
      <c r="Y17" s="76"/>
      <c r="Z17" s="78" t="n">
        <v>100000</v>
      </c>
      <c r="AA17" s="78"/>
      <c r="AB17" s="78"/>
      <c r="AC17" s="80" t="n">
        <f aca="false">X17+Y17+Z17+AA17+AB17</f>
        <v>3212045.3</v>
      </c>
      <c r="AD17" s="76"/>
      <c r="AE17" s="78"/>
      <c r="AF17" s="78"/>
      <c r="AG17" s="78"/>
      <c r="AH17" s="80" t="n">
        <f aca="false">AC17+AD17+AE17+AF17+AG17</f>
        <v>3212045.3</v>
      </c>
    </row>
    <row r="18" s="49" customFormat="true" ht="43.9" hidden="false" customHeight="true" outlineLevel="0" collapsed="false">
      <c r="A18" s="81" t="s">
        <v>36</v>
      </c>
      <c r="B18" s="82" t="s">
        <v>37</v>
      </c>
      <c r="C18" s="83" t="s">
        <v>25</v>
      </c>
      <c r="D18" s="84" t="s">
        <v>26</v>
      </c>
      <c r="E18" s="84" t="s">
        <v>31</v>
      </c>
      <c r="F18" s="84" t="s">
        <v>27</v>
      </c>
      <c r="G18" s="84" t="s">
        <v>27</v>
      </c>
      <c r="H18" s="84" t="s">
        <v>27</v>
      </c>
      <c r="I18" s="84" t="s">
        <v>28</v>
      </c>
      <c r="J18" s="84" t="n">
        <v>800</v>
      </c>
      <c r="K18" s="85" t="n">
        <f aca="false">K19</f>
        <v>2932884.5</v>
      </c>
      <c r="L18" s="86" t="n">
        <f aca="false">L19</f>
        <v>0</v>
      </c>
      <c r="M18" s="85" t="n">
        <f aca="false">M19</f>
        <v>2932884.5</v>
      </c>
      <c r="N18" s="86" t="n">
        <f aca="false">N19</f>
        <v>0</v>
      </c>
      <c r="O18" s="85" t="n">
        <f aca="false">O19</f>
        <v>2932884.5</v>
      </c>
      <c r="P18" s="87" t="n">
        <f aca="false">P19</f>
        <v>0</v>
      </c>
      <c r="Q18" s="88" t="n">
        <f aca="false">Q19</f>
        <v>2932884.5</v>
      </c>
      <c r="R18" s="87" t="n">
        <f aca="false">R19</f>
        <v>0</v>
      </c>
      <c r="S18" s="87" t="n">
        <f aca="false">S19</f>
        <v>2932884.5</v>
      </c>
      <c r="T18" s="89" t="n">
        <f aca="false">T19</f>
        <v>0</v>
      </c>
      <c r="U18" s="89" t="n">
        <f aca="false">U19</f>
        <v>0</v>
      </c>
      <c r="V18" s="89" t="n">
        <f aca="false">V19</f>
        <v>0</v>
      </c>
      <c r="W18" s="89" t="n">
        <f aca="false">W19</f>
        <v>0</v>
      </c>
      <c r="X18" s="90" t="n">
        <f aca="false">X19</f>
        <v>2932884.5</v>
      </c>
      <c r="Y18" s="87" t="n">
        <f aca="false">Y19</f>
        <v>0</v>
      </c>
      <c r="Z18" s="89" t="n">
        <f aca="false">Z19</f>
        <v>100000</v>
      </c>
      <c r="AA18" s="89" t="n">
        <f aca="false">AA19</f>
        <v>0</v>
      </c>
      <c r="AB18" s="89" t="n">
        <f aca="false">AB19</f>
        <v>0</v>
      </c>
      <c r="AC18" s="91" t="n">
        <f aca="false">AC19</f>
        <v>3032884.5</v>
      </c>
      <c r="AD18" s="87" t="n">
        <f aca="false">AD19</f>
        <v>0</v>
      </c>
      <c r="AE18" s="89" t="n">
        <f aca="false">AE19</f>
        <v>0</v>
      </c>
      <c r="AF18" s="89" t="n">
        <f aca="false">AF19</f>
        <v>0</v>
      </c>
      <c r="AG18" s="89" t="n">
        <f aca="false">AG19</f>
        <v>0</v>
      </c>
      <c r="AH18" s="91" t="n">
        <f aca="false">AH19</f>
        <v>3032884.5</v>
      </c>
    </row>
    <row r="19" s="49" customFormat="true" ht="43.15" hidden="false" customHeight="true" outlineLevel="0" collapsed="false">
      <c r="A19" s="61"/>
      <c r="B19" s="62" t="s">
        <v>38</v>
      </c>
      <c r="C19" s="92" t="n">
        <v>111</v>
      </c>
      <c r="D19" s="92" t="s">
        <v>26</v>
      </c>
      <c r="E19" s="92" t="s">
        <v>31</v>
      </c>
      <c r="F19" s="92" t="s">
        <v>27</v>
      </c>
      <c r="G19" s="92" t="s">
        <v>27</v>
      </c>
      <c r="H19" s="92" t="s">
        <v>35</v>
      </c>
      <c r="I19" s="92" t="s">
        <v>28</v>
      </c>
      <c r="J19" s="92" t="n">
        <v>810</v>
      </c>
      <c r="K19" s="64" t="n">
        <v>2932884.5</v>
      </c>
      <c r="L19" s="65"/>
      <c r="M19" s="64" t="n">
        <f aca="false">K19+L19</f>
        <v>2932884.5</v>
      </c>
      <c r="N19" s="65"/>
      <c r="O19" s="64" t="n">
        <f aca="false">M19+N19</f>
        <v>2932884.5</v>
      </c>
      <c r="P19" s="66"/>
      <c r="Q19" s="67" t="n">
        <f aca="false">O19+P19</f>
        <v>2932884.5</v>
      </c>
      <c r="R19" s="66"/>
      <c r="S19" s="66" t="n">
        <f aca="false">Q19+R19</f>
        <v>2932884.5</v>
      </c>
      <c r="T19" s="68"/>
      <c r="U19" s="68"/>
      <c r="V19" s="68"/>
      <c r="W19" s="68"/>
      <c r="X19" s="69" t="n">
        <f aca="false">S19+T19+U19+V19+W19</f>
        <v>2932884.5</v>
      </c>
      <c r="Y19" s="66"/>
      <c r="Z19" s="68" t="n">
        <v>100000</v>
      </c>
      <c r="AA19" s="68"/>
      <c r="AB19" s="68"/>
      <c r="AC19" s="70" t="n">
        <f aca="false">X19+Y19+Z19+AA19+AB19</f>
        <v>3032884.5</v>
      </c>
      <c r="AD19" s="66"/>
      <c r="AE19" s="68"/>
      <c r="AF19" s="68"/>
      <c r="AG19" s="68"/>
      <c r="AH19" s="70" t="n">
        <f aca="false">AC19+AD19+AE19+AF19+AG19</f>
        <v>3032884.5</v>
      </c>
    </row>
    <row r="20" s="102" customFormat="true" ht="45.6" hidden="false" customHeight="true" outlineLevel="0" collapsed="false">
      <c r="A20" s="93" t="s">
        <v>39</v>
      </c>
      <c r="B20" s="94" t="s">
        <v>40</v>
      </c>
      <c r="C20" s="40" t="s">
        <v>25</v>
      </c>
      <c r="D20" s="41" t="s">
        <v>26</v>
      </c>
      <c r="E20" s="41" t="s">
        <v>41</v>
      </c>
      <c r="F20" s="41" t="s">
        <v>27</v>
      </c>
      <c r="G20" s="41" t="s">
        <v>27</v>
      </c>
      <c r="H20" s="41" t="s">
        <v>27</v>
      </c>
      <c r="I20" s="41" t="s">
        <v>28</v>
      </c>
      <c r="J20" s="41" t="s">
        <v>25</v>
      </c>
      <c r="K20" s="95" t="n">
        <f aca="false">K21-K23</f>
        <v>0</v>
      </c>
      <c r="L20" s="96" t="n">
        <f aca="false">L21-L23</f>
        <v>0</v>
      </c>
      <c r="M20" s="95" t="n">
        <f aca="false">M21-M23</f>
        <v>0</v>
      </c>
      <c r="N20" s="96" t="n">
        <f aca="false">N21-N23</f>
        <v>0</v>
      </c>
      <c r="O20" s="95" t="n">
        <f aca="false">O21-O23</f>
        <v>0</v>
      </c>
      <c r="P20" s="97" t="n">
        <f aca="false">P21-P23</f>
        <v>50000</v>
      </c>
      <c r="Q20" s="98" t="n">
        <f aca="false">Q21-Q23</f>
        <v>50000</v>
      </c>
      <c r="R20" s="97" t="n">
        <f aca="false">R21-R23</f>
        <v>0</v>
      </c>
      <c r="S20" s="97" t="n">
        <f aca="false">S21-S23</f>
        <v>50000</v>
      </c>
      <c r="T20" s="99" t="n">
        <f aca="false">T21-T23</f>
        <v>0</v>
      </c>
      <c r="U20" s="99" t="n">
        <f aca="false">U21-U23</f>
        <v>0</v>
      </c>
      <c r="V20" s="99" t="n">
        <f aca="false">V21-V23</f>
        <v>0</v>
      </c>
      <c r="W20" s="99" t="n">
        <f aca="false">W21-W23</f>
        <v>0</v>
      </c>
      <c r="X20" s="100" t="n">
        <f aca="false">X21-X23</f>
        <v>50000</v>
      </c>
      <c r="Y20" s="97" t="n">
        <f aca="false">Y21-Y23</f>
        <v>0</v>
      </c>
      <c r="Z20" s="99" t="n">
        <f aca="false">Z21-Z23</f>
        <v>0</v>
      </c>
      <c r="AA20" s="99" t="n">
        <f aca="false">AA21-AA23</f>
        <v>0</v>
      </c>
      <c r="AB20" s="99" t="n">
        <f aca="false">AB21-AB23</f>
        <v>0</v>
      </c>
      <c r="AC20" s="101" t="n">
        <f aca="false">AC21-AC23</f>
        <v>50000</v>
      </c>
      <c r="AD20" s="97" t="n">
        <f aca="false">AD21-AD23</f>
        <v>0</v>
      </c>
      <c r="AE20" s="99" t="n">
        <f aca="false">AE21-AE23</f>
        <v>0</v>
      </c>
      <c r="AF20" s="99" t="n">
        <f aca="false">AF21-AF23</f>
        <v>0</v>
      </c>
      <c r="AG20" s="99" t="n">
        <f aca="false">AG21-AG23</f>
        <v>0</v>
      </c>
      <c r="AH20" s="101" t="n">
        <f aca="false">AH21-AH23</f>
        <v>50000</v>
      </c>
    </row>
    <row r="21" s="49" customFormat="true" ht="42" hidden="false" customHeight="true" outlineLevel="0" collapsed="false">
      <c r="A21" s="61" t="s">
        <v>42</v>
      </c>
      <c r="B21" s="62" t="s">
        <v>43</v>
      </c>
      <c r="C21" s="63" t="s">
        <v>25</v>
      </c>
      <c r="D21" s="63" t="s">
        <v>26</v>
      </c>
      <c r="E21" s="63" t="s">
        <v>41</v>
      </c>
      <c r="F21" s="63" t="s">
        <v>26</v>
      </c>
      <c r="G21" s="63" t="s">
        <v>27</v>
      </c>
      <c r="H21" s="63" t="s">
        <v>27</v>
      </c>
      <c r="I21" s="63" t="s">
        <v>28</v>
      </c>
      <c r="J21" s="63" t="n">
        <v>700</v>
      </c>
      <c r="K21" s="64" t="n">
        <f aca="false">K22</f>
        <v>1000000</v>
      </c>
      <c r="L21" s="65" t="n">
        <f aca="false">L22</f>
        <v>0</v>
      </c>
      <c r="M21" s="64" t="n">
        <f aca="false">M22</f>
        <v>1000000</v>
      </c>
      <c r="N21" s="65" t="n">
        <f aca="false">N22</f>
        <v>0</v>
      </c>
      <c r="O21" s="64" t="n">
        <f aca="false">O22</f>
        <v>1000000</v>
      </c>
      <c r="P21" s="66" t="n">
        <f aca="false">P22</f>
        <v>50000</v>
      </c>
      <c r="Q21" s="67" t="n">
        <f aca="false">Q22</f>
        <v>1050000</v>
      </c>
      <c r="R21" s="66" t="n">
        <f aca="false">R22</f>
        <v>0</v>
      </c>
      <c r="S21" s="66" t="n">
        <f aca="false">S22</f>
        <v>1050000</v>
      </c>
      <c r="T21" s="68" t="n">
        <f aca="false">T22</f>
        <v>0</v>
      </c>
      <c r="U21" s="68" t="n">
        <f aca="false">U22</f>
        <v>0</v>
      </c>
      <c r="V21" s="68" t="n">
        <f aca="false">V22</f>
        <v>-782129</v>
      </c>
      <c r="W21" s="68" t="n">
        <f aca="false">W22</f>
        <v>-5000</v>
      </c>
      <c r="X21" s="69" t="n">
        <f aca="false">X22</f>
        <v>262871</v>
      </c>
      <c r="Y21" s="66" t="n">
        <f aca="false">Y22</f>
        <v>0</v>
      </c>
      <c r="Z21" s="68" t="n">
        <f aca="false">Z22</f>
        <v>0</v>
      </c>
      <c r="AA21" s="68" t="n">
        <f aca="false">AA22</f>
        <v>0</v>
      </c>
      <c r="AB21" s="68" t="n">
        <f aca="false">AB22</f>
        <v>0</v>
      </c>
      <c r="AC21" s="70" t="n">
        <f aca="false">AC22</f>
        <v>262871</v>
      </c>
      <c r="AD21" s="66" t="n">
        <f aca="false">AD22</f>
        <v>0</v>
      </c>
      <c r="AE21" s="68" t="n">
        <f aca="false">AE22</f>
        <v>0</v>
      </c>
      <c r="AF21" s="68" t="n">
        <f aca="false">AF22</f>
        <v>0</v>
      </c>
      <c r="AG21" s="68" t="n">
        <f aca="false">AG22</f>
        <v>0</v>
      </c>
      <c r="AH21" s="70" t="n">
        <f aca="false">AH22</f>
        <v>262871</v>
      </c>
    </row>
    <row r="22" s="49" customFormat="true" ht="60" hidden="false" customHeight="true" outlineLevel="0" collapsed="false">
      <c r="A22" s="71"/>
      <c r="B22" s="72" t="s">
        <v>44</v>
      </c>
      <c r="C22" s="73" t="n">
        <v>111</v>
      </c>
      <c r="D22" s="73" t="s">
        <v>26</v>
      </c>
      <c r="E22" s="73" t="s">
        <v>41</v>
      </c>
      <c r="F22" s="83" t="s">
        <v>26</v>
      </c>
      <c r="G22" s="73" t="s">
        <v>27</v>
      </c>
      <c r="H22" s="73" t="s">
        <v>35</v>
      </c>
      <c r="I22" s="73" t="s">
        <v>28</v>
      </c>
      <c r="J22" s="73" t="n">
        <v>710</v>
      </c>
      <c r="K22" s="74" t="n">
        <v>1000000</v>
      </c>
      <c r="L22" s="75"/>
      <c r="M22" s="74" t="n">
        <f aca="false">K22+L22</f>
        <v>1000000</v>
      </c>
      <c r="N22" s="75"/>
      <c r="O22" s="74" t="n">
        <f aca="false">M22+N22</f>
        <v>1000000</v>
      </c>
      <c r="P22" s="76" t="n">
        <v>50000</v>
      </c>
      <c r="Q22" s="77" t="n">
        <f aca="false">O22+P22</f>
        <v>1050000</v>
      </c>
      <c r="R22" s="76"/>
      <c r="S22" s="76" t="n">
        <f aca="false">Q22+R22</f>
        <v>1050000</v>
      </c>
      <c r="T22" s="78"/>
      <c r="U22" s="78"/>
      <c r="V22" s="78" t="n">
        <v>-782129</v>
      </c>
      <c r="W22" s="78" t="n">
        <v>-5000</v>
      </c>
      <c r="X22" s="79" t="n">
        <f aca="false">S22+T22+U22+V22+W22</f>
        <v>262871</v>
      </c>
      <c r="Y22" s="76"/>
      <c r="Z22" s="78"/>
      <c r="AA22" s="78"/>
      <c r="AB22" s="78"/>
      <c r="AC22" s="80" t="n">
        <f aca="false">X22+Y22+Z22+AA22+AB22</f>
        <v>262871</v>
      </c>
      <c r="AD22" s="76"/>
      <c r="AE22" s="78"/>
      <c r="AF22" s="78"/>
      <c r="AG22" s="78"/>
      <c r="AH22" s="80" t="n">
        <f aca="false">AC22+AD22+AE22+AF22+AG22</f>
        <v>262871</v>
      </c>
    </row>
    <row r="23" s="49" customFormat="true" ht="58.9" hidden="false" customHeight="true" outlineLevel="0" collapsed="false">
      <c r="A23" s="71" t="s">
        <v>45</v>
      </c>
      <c r="B23" s="72" t="s">
        <v>46</v>
      </c>
      <c r="C23" s="83" t="s">
        <v>25</v>
      </c>
      <c r="D23" s="83" t="s">
        <v>26</v>
      </c>
      <c r="E23" s="83" t="s">
        <v>41</v>
      </c>
      <c r="F23" s="83" t="s">
        <v>26</v>
      </c>
      <c r="G23" s="83" t="s">
        <v>27</v>
      </c>
      <c r="H23" s="83" t="s">
        <v>27</v>
      </c>
      <c r="I23" s="83" t="s">
        <v>28</v>
      </c>
      <c r="J23" s="83" t="n">
        <v>800</v>
      </c>
      <c r="K23" s="74" t="n">
        <f aca="false">K24</f>
        <v>1000000</v>
      </c>
      <c r="L23" s="75" t="n">
        <f aca="false">L24</f>
        <v>0</v>
      </c>
      <c r="M23" s="74" t="n">
        <f aca="false">M24</f>
        <v>1000000</v>
      </c>
      <c r="N23" s="75" t="n">
        <f aca="false">N24</f>
        <v>0</v>
      </c>
      <c r="O23" s="74" t="n">
        <f aca="false">O24</f>
        <v>1000000</v>
      </c>
      <c r="P23" s="76" t="n">
        <f aca="false">P24</f>
        <v>0</v>
      </c>
      <c r="Q23" s="77" t="n">
        <f aca="false">Q24</f>
        <v>1000000</v>
      </c>
      <c r="R23" s="76" t="n">
        <f aca="false">R24</f>
        <v>0</v>
      </c>
      <c r="S23" s="76" t="n">
        <f aca="false">S24</f>
        <v>1000000</v>
      </c>
      <c r="T23" s="78" t="n">
        <f aca="false">T24</f>
        <v>0</v>
      </c>
      <c r="U23" s="78" t="n">
        <f aca="false">U24</f>
        <v>0</v>
      </c>
      <c r="V23" s="78" t="n">
        <f aca="false">V24</f>
        <v>-782129</v>
      </c>
      <c r="W23" s="78" t="n">
        <f aca="false">W24</f>
        <v>-5000</v>
      </c>
      <c r="X23" s="79" t="n">
        <f aca="false">X24</f>
        <v>212871</v>
      </c>
      <c r="Y23" s="76" t="n">
        <f aca="false">Y24</f>
        <v>0</v>
      </c>
      <c r="Z23" s="78" t="n">
        <f aca="false">Z24</f>
        <v>0</v>
      </c>
      <c r="AA23" s="78" t="n">
        <f aca="false">AA24</f>
        <v>0</v>
      </c>
      <c r="AB23" s="78" t="n">
        <f aca="false">AB24</f>
        <v>0</v>
      </c>
      <c r="AC23" s="80" t="n">
        <f aca="false">AC24</f>
        <v>212871</v>
      </c>
      <c r="AD23" s="76" t="n">
        <f aca="false">AD24</f>
        <v>0</v>
      </c>
      <c r="AE23" s="78" t="n">
        <f aca="false">AE24</f>
        <v>0</v>
      </c>
      <c r="AF23" s="78" t="n">
        <f aca="false">AF24</f>
        <v>0</v>
      </c>
      <c r="AG23" s="78" t="n">
        <f aca="false">AG24</f>
        <v>0</v>
      </c>
      <c r="AH23" s="80" t="n">
        <f aca="false">AH24</f>
        <v>212871</v>
      </c>
    </row>
    <row r="24" s="49" customFormat="true" ht="60.6" hidden="false" customHeight="true" outlineLevel="0" collapsed="false">
      <c r="A24" s="103"/>
      <c r="B24" s="104" t="s">
        <v>47</v>
      </c>
      <c r="C24" s="92" t="n">
        <v>111</v>
      </c>
      <c r="D24" s="92" t="s">
        <v>26</v>
      </c>
      <c r="E24" s="92" t="s">
        <v>41</v>
      </c>
      <c r="F24" s="105" t="s">
        <v>26</v>
      </c>
      <c r="G24" s="92" t="s">
        <v>27</v>
      </c>
      <c r="H24" s="92" t="s">
        <v>35</v>
      </c>
      <c r="I24" s="92" t="s">
        <v>28</v>
      </c>
      <c r="J24" s="92" t="n">
        <v>810</v>
      </c>
      <c r="K24" s="106" t="n">
        <v>1000000</v>
      </c>
      <c r="L24" s="107"/>
      <c r="M24" s="106" t="n">
        <f aca="false">K24+L24</f>
        <v>1000000</v>
      </c>
      <c r="N24" s="107"/>
      <c r="O24" s="106" t="n">
        <f aca="false">M24+N24</f>
        <v>1000000</v>
      </c>
      <c r="P24" s="108"/>
      <c r="Q24" s="109" t="n">
        <f aca="false">O24+P24</f>
        <v>1000000</v>
      </c>
      <c r="R24" s="108"/>
      <c r="S24" s="108" t="n">
        <f aca="false">Q24+R24</f>
        <v>1000000</v>
      </c>
      <c r="T24" s="110"/>
      <c r="U24" s="110"/>
      <c r="V24" s="110" t="n">
        <v>-782129</v>
      </c>
      <c r="W24" s="110" t="n">
        <v>-5000</v>
      </c>
      <c r="X24" s="111" t="n">
        <f aca="false">S24+T24+U24+V24+W24</f>
        <v>212871</v>
      </c>
      <c r="Y24" s="108"/>
      <c r="Z24" s="110"/>
      <c r="AA24" s="110"/>
      <c r="AB24" s="110"/>
      <c r="AC24" s="112" t="n">
        <f aca="false">X24+Y24+Z24+AA24+AB24</f>
        <v>212871</v>
      </c>
      <c r="AD24" s="108"/>
      <c r="AE24" s="110"/>
      <c r="AF24" s="110"/>
      <c r="AG24" s="110"/>
      <c r="AH24" s="112" t="n">
        <f aca="false">AC24+AD24+AE24+AF24+AG24</f>
        <v>212871</v>
      </c>
    </row>
    <row r="25" s="49" customFormat="true" ht="25.5" hidden="false" customHeight="true" outlineLevel="0" collapsed="false">
      <c r="A25" s="113" t="s">
        <v>48</v>
      </c>
      <c r="B25" s="114" t="s">
        <v>49</v>
      </c>
      <c r="C25" s="115" t="s">
        <v>25</v>
      </c>
      <c r="D25" s="41" t="s">
        <v>26</v>
      </c>
      <c r="E25" s="41" t="s">
        <v>50</v>
      </c>
      <c r="F25" s="41" t="s">
        <v>27</v>
      </c>
      <c r="G25" s="41" t="s">
        <v>27</v>
      </c>
      <c r="H25" s="41" t="s">
        <v>27</v>
      </c>
      <c r="I25" s="41" t="s">
        <v>28</v>
      </c>
      <c r="J25" s="41" t="s">
        <v>25</v>
      </c>
      <c r="K25" s="116" t="n">
        <f aca="false">K30-K26</f>
        <v>0</v>
      </c>
      <c r="L25" s="117" t="n">
        <f aca="false">L30-L26</f>
        <v>0</v>
      </c>
      <c r="M25" s="116" t="n">
        <f aca="false">M30-M26</f>
        <v>0</v>
      </c>
      <c r="N25" s="117" t="n">
        <f aca="false">N30-N26</f>
        <v>12279.45327</v>
      </c>
      <c r="O25" s="116" t="n">
        <f aca="false">O30-O26</f>
        <v>12279.4092699997</v>
      </c>
      <c r="P25" s="118" t="n">
        <f aca="false">P30-P26</f>
        <v>0</v>
      </c>
      <c r="Q25" s="119" t="n">
        <f aca="false">Q30-Q26</f>
        <v>12279.4092699997</v>
      </c>
      <c r="R25" s="118" t="n">
        <f aca="false">R30-R26</f>
        <v>0</v>
      </c>
      <c r="S25" s="118" t="n">
        <f aca="false">S30-S26</f>
        <v>12279.4532699995</v>
      </c>
      <c r="T25" s="120" t="n">
        <f aca="false">T30-T26</f>
        <v>0</v>
      </c>
      <c r="U25" s="120" t="n">
        <f aca="false">U30-U26</f>
        <v>1089.80613</v>
      </c>
      <c r="V25" s="120" t="n">
        <f aca="false">V30-V26</f>
        <v>0</v>
      </c>
      <c r="W25" s="120" t="n">
        <f aca="false">W30-W26</f>
        <v>0</v>
      </c>
      <c r="X25" s="121" t="n">
        <f aca="false">X30-X26</f>
        <v>13369.2593999989</v>
      </c>
      <c r="Y25" s="118" t="n">
        <f aca="false">Y30-Y26</f>
        <v>0</v>
      </c>
      <c r="Z25" s="120" t="n">
        <f aca="false">Z30-Z26</f>
        <v>0</v>
      </c>
      <c r="AA25" s="120" t="n">
        <f aca="false">AA30-AA26</f>
        <v>0</v>
      </c>
      <c r="AB25" s="120" t="n">
        <f aca="false">AB30-AB26</f>
        <v>0</v>
      </c>
      <c r="AC25" s="122" t="n">
        <f aca="false">AC30-AC26</f>
        <v>13369.2593999989</v>
      </c>
      <c r="AD25" s="118" t="n">
        <f aca="false">AD30-AD26</f>
        <v>0</v>
      </c>
      <c r="AE25" s="120" t="n">
        <f aca="false">AE30-AE26</f>
        <v>0</v>
      </c>
      <c r="AF25" s="120" t="n">
        <f aca="false">AF30-AF26</f>
        <v>0</v>
      </c>
      <c r="AG25" s="120" t="n">
        <f aca="false">AG30-AG26</f>
        <v>0</v>
      </c>
      <c r="AH25" s="122" t="n">
        <f aca="false">AH30-AH26</f>
        <v>13369.2593999989</v>
      </c>
    </row>
    <row r="26" s="125" customFormat="true" ht="18.75" hidden="false" customHeight="false" outlineLevel="0" collapsed="false">
      <c r="A26" s="61" t="s">
        <v>51</v>
      </c>
      <c r="B26" s="123" t="s">
        <v>52</v>
      </c>
      <c r="C26" s="84" t="s">
        <v>25</v>
      </c>
      <c r="D26" s="124" t="s">
        <v>26</v>
      </c>
      <c r="E26" s="124" t="s">
        <v>50</v>
      </c>
      <c r="F26" s="63" t="s">
        <v>27</v>
      </c>
      <c r="G26" s="63" t="s">
        <v>27</v>
      </c>
      <c r="H26" s="63" t="s">
        <v>27</v>
      </c>
      <c r="I26" s="63" t="s">
        <v>28</v>
      </c>
      <c r="J26" s="63" t="s">
        <v>53</v>
      </c>
      <c r="K26" s="64" t="n">
        <f aca="false">K27</f>
        <v>8405100.1</v>
      </c>
      <c r="L26" s="65" t="n">
        <f aca="false">L27</f>
        <v>200000</v>
      </c>
      <c r="M26" s="64" t="n">
        <f aca="false">M27</f>
        <v>8605100.1</v>
      </c>
      <c r="N26" s="65" t="n">
        <f aca="false">N27</f>
        <v>71517.08673</v>
      </c>
      <c r="O26" s="64" t="n">
        <f aca="false">O27</f>
        <v>8676617.18673</v>
      </c>
      <c r="P26" s="66" t="n">
        <f aca="false">P27</f>
        <v>63550</v>
      </c>
      <c r="Q26" s="67" t="n">
        <f aca="false">Q27</f>
        <v>8740167.18673</v>
      </c>
      <c r="R26" s="66" t="n">
        <f aca="false">R27</f>
        <v>3220.15394</v>
      </c>
      <c r="S26" s="66" t="n">
        <f aca="false">S27</f>
        <v>9193387.34067</v>
      </c>
      <c r="T26" s="68" t="n">
        <f aca="false">T27</f>
        <v>112944.7828</v>
      </c>
      <c r="U26" s="68" t="n">
        <f aca="false">U27</f>
        <v>-1089.80613</v>
      </c>
      <c r="V26" s="68" t="n">
        <f aca="false">V27</f>
        <v>-782129</v>
      </c>
      <c r="W26" s="68" t="n">
        <f aca="false">W27</f>
        <v>-5000</v>
      </c>
      <c r="X26" s="69" t="n">
        <f aca="false">X27</f>
        <v>8518113.31734</v>
      </c>
      <c r="Y26" s="66" t="n">
        <f aca="false">Y27</f>
        <v>2558.674</v>
      </c>
      <c r="Z26" s="68" t="n">
        <f aca="false">Z27</f>
        <v>100000</v>
      </c>
      <c r="AA26" s="68" t="n">
        <f aca="false">AA27</f>
        <v>0</v>
      </c>
      <c r="AB26" s="68" t="n">
        <f aca="false">AB27</f>
        <v>0</v>
      </c>
      <c r="AC26" s="70" t="n">
        <f aca="false">AC27</f>
        <v>8620671.99134</v>
      </c>
      <c r="AD26" s="66" t="n">
        <f aca="false">AD27</f>
        <v>151961.91</v>
      </c>
      <c r="AE26" s="68" t="n">
        <f aca="false">AE27</f>
        <v>0</v>
      </c>
      <c r="AF26" s="68" t="n">
        <f aca="false">AF27</f>
        <v>0</v>
      </c>
      <c r="AG26" s="68" t="n">
        <f aca="false">AG27</f>
        <v>0</v>
      </c>
      <c r="AH26" s="70" t="n">
        <f aca="false">AH27</f>
        <v>8772633.90134</v>
      </c>
    </row>
    <row r="27" s="135" customFormat="true" ht="18.75" hidden="false" customHeight="false" outlineLevel="0" collapsed="false">
      <c r="A27" s="126"/>
      <c r="B27" s="127" t="s">
        <v>54</v>
      </c>
      <c r="C27" s="83" t="s">
        <v>25</v>
      </c>
      <c r="D27" s="83" t="s">
        <v>26</v>
      </c>
      <c r="E27" s="83" t="s">
        <v>50</v>
      </c>
      <c r="F27" s="73" t="s">
        <v>31</v>
      </c>
      <c r="G27" s="73" t="s">
        <v>27</v>
      </c>
      <c r="H27" s="73" t="s">
        <v>27</v>
      </c>
      <c r="I27" s="73" t="s">
        <v>28</v>
      </c>
      <c r="J27" s="73" t="s">
        <v>53</v>
      </c>
      <c r="K27" s="128" t="n">
        <f aca="false">K28</f>
        <v>8405100.1</v>
      </c>
      <c r="L27" s="129" t="n">
        <f aca="false">L28</f>
        <v>200000</v>
      </c>
      <c r="M27" s="128" t="n">
        <f aca="false">M28</f>
        <v>8605100.1</v>
      </c>
      <c r="N27" s="129" t="n">
        <f aca="false">N28</f>
        <v>71517.08673</v>
      </c>
      <c r="O27" s="128" t="n">
        <f aca="false">O28</f>
        <v>8676617.18673</v>
      </c>
      <c r="P27" s="130" t="n">
        <f aca="false">P28</f>
        <v>63550</v>
      </c>
      <c r="Q27" s="131" t="n">
        <f aca="false">Q28</f>
        <v>8740167.18673</v>
      </c>
      <c r="R27" s="130" t="n">
        <f aca="false">R28</f>
        <v>3220.15394</v>
      </c>
      <c r="S27" s="130" t="n">
        <f aca="false">S28</f>
        <v>9193387.34067</v>
      </c>
      <c r="T27" s="132" t="n">
        <f aca="false">T28</f>
        <v>112944.7828</v>
      </c>
      <c r="U27" s="132" t="n">
        <f aca="false">U28</f>
        <v>-1089.80613</v>
      </c>
      <c r="V27" s="132" t="n">
        <f aca="false">V28</f>
        <v>-782129</v>
      </c>
      <c r="W27" s="132" t="n">
        <f aca="false">W28</f>
        <v>-5000</v>
      </c>
      <c r="X27" s="133" t="n">
        <f aca="false">X28</f>
        <v>8518113.31734</v>
      </c>
      <c r="Y27" s="130" t="n">
        <f aca="false">Y28</f>
        <v>2558.674</v>
      </c>
      <c r="Z27" s="132" t="n">
        <f aca="false">Z28</f>
        <v>100000</v>
      </c>
      <c r="AA27" s="132" t="n">
        <f aca="false">AA28</f>
        <v>0</v>
      </c>
      <c r="AB27" s="132" t="n">
        <f aca="false">AB28</f>
        <v>0</v>
      </c>
      <c r="AC27" s="134" t="n">
        <f aca="false">AC28</f>
        <v>8620671.99134</v>
      </c>
      <c r="AD27" s="130" t="n">
        <f aca="false">AD28</f>
        <v>151961.91</v>
      </c>
      <c r="AE27" s="132" t="n">
        <f aca="false">AE28</f>
        <v>0</v>
      </c>
      <c r="AF27" s="132" t="n">
        <f aca="false">AF28</f>
        <v>0</v>
      </c>
      <c r="AG27" s="132" t="n">
        <f aca="false">AG28</f>
        <v>0</v>
      </c>
      <c r="AH27" s="134" t="n">
        <f aca="false">AH28</f>
        <v>8772633.90134</v>
      </c>
    </row>
    <row r="28" s="135" customFormat="true" ht="19.9" hidden="false" customHeight="true" outlineLevel="0" collapsed="false">
      <c r="A28" s="126"/>
      <c r="B28" s="127" t="s">
        <v>55</v>
      </c>
      <c r="C28" s="83" t="s">
        <v>25</v>
      </c>
      <c r="D28" s="83" t="s">
        <v>26</v>
      </c>
      <c r="E28" s="83" t="s">
        <v>50</v>
      </c>
      <c r="F28" s="73" t="s">
        <v>31</v>
      </c>
      <c r="G28" s="73" t="s">
        <v>26</v>
      </c>
      <c r="H28" s="73" t="s">
        <v>27</v>
      </c>
      <c r="I28" s="73" t="s">
        <v>28</v>
      </c>
      <c r="J28" s="73" t="n">
        <v>510</v>
      </c>
      <c r="K28" s="128" t="n">
        <f aca="false">K29</f>
        <v>8405100.1</v>
      </c>
      <c r="L28" s="129" t="n">
        <f aca="false">L29</f>
        <v>200000</v>
      </c>
      <c r="M28" s="128" t="n">
        <f aca="false">M29</f>
        <v>8605100.1</v>
      </c>
      <c r="N28" s="129" t="n">
        <f aca="false">N29</f>
        <v>71517.08673</v>
      </c>
      <c r="O28" s="128" t="n">
        <f aca="false">O29</f>
        <v>8676617.18673</v>
      </c>
      <c r="P28" s="130" t="n">
        <f aca="false">P29</f>
        <v>63550</v>
      </c>
      <c r="Q28" s="131" t="n">
        <f aca="false">Q29</f>
        <v>8740167.18673</v>
      </c>
      <c r="R28" s="130" t="n">
        <f aca="false">R29</f>
        <v>3220.15394</v>
      </c>
      <c r="S28" s="130" t="n">
        <f aca="false">S29</f>
        <v>9193387.34067</v>
      </c>
      <c r="T28" s="132" t="n">
        <f aca="false">T29</f>
        <v>112944.7828</v>
      </c>
      <c r="U28" s="132" t="n">
        <f aca="false">U29</f>
        <v>-1089.80613</v>
      </c>
      <c r="V28" s="132" t="n">
        <f aca="false">V29</f>
        <v>-782129</v>
      </c>
      <c r="W28" s="132" t="n">
        <f aca="false">W29</f>
        <v>-5000</v>
      </c>
      <c r="X28" s="133" t="n">
        <f aca="false">X29</f>
        <v>8518113.31734</v>
      </c>
      <c r="Y28" s="130" t="n">
        <f aca="false">Y29</f>
        <v>2558.674</v>
      </c>
      <c r="Z28" s="132" t="n">
        <f aca="false">Z29</f>
        <v>100000</v>
      </c>
      <c r="AA28" s="132" t="n">
        <f aca="false">AA29</f>
        <v>0</v>
      </c>
      <c r="AB28" s="132" t="n">
        <f aca="false">AB29</f>
        <v>0</v>
      </c>
      <c r="AC28" s="134" t="n">
        <f aca="false">AC29</f>
        <v>8620671.99134</v>
      </c>
      <c r="AD28" s="130" t="n">
        <f aca="false">AD29</f>
        <v>151961.91</v>
      </c>
      <c r="AE28" s="132" t="n">
        <f aca="false">AE29</f>
        <v>0</v>
      </c>
      <c r="AF28" s="132" t="n">
        <f aca="false">AF29</f>
        <v>0</v>
      </c>
      <c r="AG28" s="132" t="n">
        <f aca="false">AG29</f>
        <v>0</v>
      </c>
      <c r="AH28" s="134" t="n">
        <f aca="false">AH29</f>
        <v>8772633.90134</v>
      </c>
    </row>
    <row r="29" s="135" customFormat="true" ht="37.5" hidden="false" customHeight="false" outlineLevel="0" collapsed="false">
      <c r="A29" s="126"/>
      <c r="B29" s="136" t="s">
        <v>56</v>
      </c>
      <c r="C29" s="73" t="n">
        <v>111</v>
      </c>
      <c r="D29" s="83" t="s">
        <v>26</v>
      </c>
      <c r="E29" s="83" t="s">
        <v>50</v>
      </c>
      <c r="F29" s="73" t="s">
        <v>31</v>
      </c>
      <c r="G29" s="73" t="s">
        <v>26</v>
      </c>
      <c r="H29" s="73" t="s">
        <v>35</v>
      </c>
      <c r="I29" s="73" t="s">
        <v>28</v>
      </c>
      <c r="J29" s="73" t="s">
        <v>57</v>
      </c>
      <c r="K29" s="128" t="n">
        <v>8405100.1</v>
      </c>
      <c r="L29" s="129" t="n">
        <v>200000</v>
      </c>
      <c r="M29" s="128" t="n">
        <f aca="false">K29+L29</f>
        <v>8605100.1</v>
      </c>
      <c r="N29" s="129" t="n">
        <v>71517.08673</v>
      </c>
      <c r="O29" s="128" t="n">
        <f aca="false">M29+N29</f>
        <v>8676617.18673</v>
      </c>
      <c r="P29" s="130" t="n">
        <v>63550</v>
      </c>
      <c r="Q29" s="131" t="n">
        <f aca="false">O29+P29</f>
        <v>8740167.18673</v>
      </c>
      <c r="R29" s="130" t="n">
        <v>3220.15394</v>
      </c>
      <c r="S29" s="130" t="n">
        <f aca="false">Q29+R29+450000</f>
        <v>9193387.34067</v>
      </c>
      <c r="T29" s="132" t="n">
        <v>112944.7828</v>
      </c>
      <c r="U29" s="132" t="n">
        <v>-1089.80613</v>
      </c>
      <c r="V29" s="132" t="n">
        <v>-782129</v>
      </c>
      <c r="W29" s="132" t="n">
        <v>-5000</v>
      </c>
      <c r="X29" s="133" t="n">
        <f aca="false">S29+T29+U29+V29+W29</f>
        <v>8518113.31734</v>
      </c>
      <c r="Y29" s="130" t="n">
        <v>2558.674</v>
      </c>
      <c r="Z29" s="132" t="n">
        <v>100000</v>
      </c>
      <c r="AA29" s="132"/>
      <c r="AB29" s="132"/>
      <c r="AC29" s="134" t="n">
        <f aca="false">X29+Y29+Z29+AA29+AB29</f>
        <v>8620671.99134</v>
      </c>
      <c r="AD29" s="130" t="n">
        <v>151961.91</v>
      </c>
      <c r="AE29" s="132"/>
      <c r="AF29" s="132"/>
      <c r="AG29" s="132"/>
      <c r="AH29" s="134" t="n">
        <f aca="false">AC29+AD29+AE29+AF29+AG29</f>
        <v>8772633.90134</v>
      </c>
    </row>
    <row r="30" s="125" customFormat="true" ht="18.75" hidden="false" customHeight="false" outlineLevel="0" collapsed="false">
      <c r="A30" s="71" t="s">
        <v>58</v>
      </c>
      <c r="B30" s="137" t="s">
        <v>59</v>
      </c>
      <c r="C30" s="83" t="s">
        <v>25</v>
      </c>
      <c r="D30" s="83" t="s">
        <v>26</v>
      </c>
      <c r="E30" s="83" t="s">
        <v>50</v>
      </c>
      <c r="F30" s="83" t="s">
        <v>27</v>
      </c>
      <c r="G30" s="83" t="s">
        <v>27</v>
      </c>
      <c r="H30" s="83" t="s">
        <v>27</v>
      </c>
      <c r="I30" s="83" t="s">
        <v>28</v>
      </c>
      <c r="J30" s="83" t="s">
        <v>60</v>
      </c>
      <c r="K30" s="74" t="n">
        <f aca="false">K31</f>
        <v>8405100.1</v>
      </c>
      <c r="L30" s="75" t="n">
        <f aca="false">L31</f>
        <v>200000</v>
      </c>
      <c r="M30" s="74" t="n">
        <f aca="false">M31</f>
        <v>8605100.1</v>
      </c>
      <c r="N30" s="75" t="n">
        <f aca="false">N31</f>
        <v>83796.54</v>
      </c>
      <c r="O30" s="74" t="n">
        <f aca="false">O31</f>
        <v>8688896.596</v>
      </c>
      <c r="P30" s="76" t="n">
        <f aca="false">P31</f>
        <v>63550</v>
      </c>
      <c r="Q30" s="77" t="n">
        <f aca="false">Q31</f>
        <v>8752446.596</v>
      </c>
      <c r="R30" s="76" t="n">
        <f aca="false">R31</f>
        <v>3220.15394</v>
      </c>
      <c r="S30" s="76" t="n">
        <f aca="false">S31</f>
        <v>9205666.79394</v>
      </c>
      <c r="T30" s="78" t="n">
        <f aca="false">T31</f>
        <v>112944.7828</v>
      </c>
      <c r="U30" s="78" t="n">
        <f aca="false">U31</f>
        <v>0</v>
      </c>
      <c r="V30" s="78" t="n">
        <f aca="false">V31</f>
        <v>-782129</v>
      </c>
      <c r="W30" s="78" t="n">
        <f aca="false">W31</f>
        <v>-5000</v>
      </c>
      <c r="X30" s="79" t="n">
        <f aca="false">X31</f>
        <v>8531482.57674</v>
      </c>
      <c r="Y30" s="76" t="n">
        <f aca="false">Y31</f>
        <v>2558.674</v>
      </c>
      <c r="Z30" s="78" t="n">
        <f aca="false">Z31</f>
        <v>100000</v>
      </c>
      <c r="AA30" s="78" t="n">
        <f aca="false">AA31</f>
        <v>0</v>
      </c>
      <c r="AB30" s="78" t="n">
        <f aca="false">AB31</f>
        <v>0</v>
      </c>
      <c r="AC30" s="80" t="n">
        <f aca="false">AC31</f>
        <v>8634041.25074</v>
      </c>
      <c r="AD30" s="76" t="n">
        <f aca="false">AD31</f>
        <v>151961.91</v>
      </c>
      <c r="AE30" s="78" t="n">
        <f aca="false">AE31</f>
        <v>0</v>
      </c>
      <c r="AF30" s="78" t="n">
        <f aca="false">AF31</f>
        <v>0</v>
      </c>
      <c r="AG30" s="78" t="n">
        <f aca="false">AG31</f>
        <v>0</v>
      </c>
      <c r="AH30" s="80" t="n">
        <f aca="false">AH31</f>
        <v>8786003.16074</v>
      </c>
    </row>
    <row r="31" s="135" customFormat="true" ht="18.6" hidden="false" customHeight="true" outlineLevel="0" collapsed="false">
      <c r="A31" s="126"/>
      <c r="B31" s="127" t="s">
        <v>61</v>
      </c>
      <c r="C31" s="83" t="s">
        <v>25</v>
      </c>
      <c r="D31" s="83" t="s">
        <v>26</v>
      </c>
      <c r="E31" s="83" t="s">
        <v>50</v>
      </c>
      <c r="F31" s="73" t="s">
        <v>31</v>
      </c>
      <c r="G31" s="73" t="s">
        <v>27</v>
      </c>
      <c r="H31" s="73" t="s">
        <v>27</v>
      </c>
      <c r="I31" s="73" t="s">
        <v>28</v>
      </c>
      <c r="J31" s="73" t="s">
        <v>60</v>
      </c>
      <c r="K31" s="128" t="n">
        <f aca="false">K32</f>
        <v>8405100.1</v>
      </c>
      <c r="L31" s="129" t="n">
        <f aca="false">L32</f>
        <v>200000</v>
      </c>
      <c r="M31" s="128" t="n">
        <f aca="false">M32</f>
        <v>8605100.1</v>
      </c>
      <c r="N31" s="129" t="n">
        <f aca="false">N32</f>
        <v>83796.54</v>
      </c>
      <c r="O31" s="128" t="n">
        <f aca="false">O32</f>
        <v>8688896.596</v>
      </c>
      <c r="P31" s="130" t="n">
        <f aca="false">P32</f>
        <v>63550</v>
      </c>
      <c r="Q31" s="131" t="n">
        <f aca="false">Q32</f>
        <v>8752446.596</v>
      </c>
      <c r="R31" s="130" t="n">
        <f aca="false">R32</f>
        <v>3220.15394</v>
      </c>
      <c r="S31" s="130" t="n">
        <f aca="false">S32</f>
        <v>9205666.79394</v>
      </c>
      <c r="T31" s="132" t="n">
        <f aca="false">T32</f>
        <v>112944.7828</v>
      </c>
      <c r="U31" s="132" t="n">
        <f aca="false">U32</f>
        <v>0</v>
      </c>
      <c r="V31" s="132" t="n">
        <f aca="false">V32</f>
        <v>-782129</v>
      </c>
      <c r="W31" s="132" t="n">
        <f aca="false">W32</f>
        <v>-5000</v>
      </c>
      <c r="X31" s="133" t="n">
        <f aca="false">X32</f>
        <v>8531482.57674</v>
      </c>
      <c r="Y31" s="130" t="n">
        <f aca="false">Y32</f>
        <v>2558.674</v>
      </c>
      <c r="Z31" s="132" t="n">
        <f aca="false">Z32</f>
        <v>100000</v>
      </c>
      <c r="AA31" s="132" t="n">
        <f aca="false">AA32</f>
        <v>0</v>
      </c>
      <c r="AB31" s="132" t="n">
        <f aca="false">AB32</f>
        <v>0</v>
      </c>
      <c r="AC31" s="134" t="n">
        <f aca="false">AC32</f>
        <v>8634041.25074</v>
      </c>
      <c r="AD31" s="130" t="n">
        <f aca="false">AD32</f>
        <v>151961.91</v>
      </c>
      <c r="AE31" s="132" t="n">
        <f aca="false">AE32</f>
        <v>0</v>
      </c>
      <c r="AF31" s="132" t="n">
        <f aca="false">AF32</f>
        <v>0</v>
      </c>
      <c r="AG31" s="132" t="n">
        <f aca="false">AG32</f>
        <v>0</v>
      </c>
      <c r="AH31" s="134" t="n">
        <f aca="false">AH32</f>
        <v>8786003.16074</v>
      </c>
    </row>
    <row r="32" s="135" customFormat="true" ht="21" hidden="false" customHeight="true" outlineLevel="0" collapsed="false">
      <c r="A32" s="126"/>
      <c r="B32" s="127" t="s">
        <v>62</v>
      </c>
      <c r="C32" s="83" t="s">
        <v>25</v>
      </c>
      <c r="D32" s="83" t="s">
        <v>26</v>
      </c>
      <c r="E32" s="83" t="s">
        <v>50</v>
      </c>
      <c r="F32" s="73" t="s">
        <v>31</v>
      </c>
      <c r="G32" s="73" t="s">
        <v>26</v>
      </c>
      <c r="H32" s="73" t="s">
        <v>27</v>
      </c>
      <c r="I32" s="73" t="s">
        <v>28</v>
      </c>
      <c r="J32" s="73" t="n">
        <v>610</v>
      </c>
      <c r="K32" s="128" t="n">
        <f aca="false">K33</f>
        <v>8405100.1</v>
      </c>
      <c r="L32" s="129" t="n">
        <f aca="false">L33</f>
        <v>200000</v>
      </c>
      <c r="M32" s="128" t="n">
        <f aca="false">M33</f>
        <v>8605100.1</v>
      </c>
      <c r="N32" s="129" t="n">
        <f aca="false">N33</f>
        <v>83796.54</v>
      </c>
      <c r="O32" s="128" t="n">
        <f aca="false">O33</f>
        <v>8688896.596</v>
      </c>
      <c r="P32" s="130" t="n">
        <f aca="false">P33</f>
        <v>63550</v>
      </c>
      <c r="Q32" s="131" t="n">
        <f aca="false">Q33</f>
        <v>8752446.596</v>
      </c>
      <c r="R32" s="130" t="n">
        <f aca="false">R33</f>
        <v>3220.15394</v>
      </c>
      <c r="S32" s="130" t="n">
        <f aca="false">S33</f>
        <v>9205666.79394</v>
      </c>
      <c r="T32" s="132" t="n">
        <f aca="false">T33</f>
        <v>112944.7828</v>
      </c>
      <c r="U32" s="132" t="n">
        <f aca="false">U33</f>
        <v>0</v>
      </c>
      <c r="V32" s="132" t="n">
        <f aca="false">V33</f>
        <v>-782129</v>
      </c>
      <c r="W32" s="132" t="n">
        <f aca="false">W33</f>
        <v>-5000</v>
      </c>
      <c r="X32" s="133" t="n">
        <f aca="false">X33</f>
        <v>8531482.57674</v>
      </c>
      <c r="Y32" s="130" t="n">
        <f aca="false">Y33</f>
        <v>2558.674</v>
      </c>
      <c r="Z32" s="132" t="n">
        <f aca="false">Z33</f>
        <v>100000</v>
      </c>
      <c r="AA32" s="132" t="n">
        <f aca="false">AA33</f>
        <v>0</v>
      </c>
      <c r="AB32" s="132" t="n">
        <f aca="false">AB33</f>
        <v>0</v>
      </c>
      <c r="AC32" s="134" t="n">
        <f aca="false">AC33</f>
        <v>8634041.25074</v>
      </c>
      <c r="AD32" s="130" t="n">
        <f aca="false">AD33</f>
        <v>151961.91</v>
      </c>
      <c r="AE32" s="132" t="n">
        <f aca="false">AE33</f>
        <v>0</v>
      </c>
      <c r="AF32" s="132" t="n">
        <f aca="false">AF33</f>
        <v>0</v>
      </c>
      <c r="AG32" s="132" t="n">
        <f aca="false">AG33</f>
        <v>0</v>
      </c>
      <c r="AH32" s="134" t="n">
        <f aca="false">AH33</f>
        <v>8786003.16074</v>
      </c>
    </row>
    <row r="33" s="135" customFormat="true" ht="38.45" hidden="false" customHeight="true" outlineLevel="0" collapsed="false">
      <c r="A33" s="138"/>
      <c r="B33" s="139" t="s">
        <v>63</v>
      </c>
      <c r="C33" s="140" t="n">
        <v>111</v>
      </c>
      <c r="D33" s="141" t="s">
        <v>26</v>
      </c>
      <c r="E33" s="141" t="s">
        <v>50</v>
      </c>
      <c r="F33" s="140" t="s">
        <v>31</v>
      </c>
      <c r="G33" s="140" t="s">
        <v>26</v>
      </c>
      <c r="H33" s="140" t="s">
        <v>35</v>
      </c>
      <c r="I33" s="140" t="s">
        <v>28</v>
      </c>
      <c r="J33" s="140" t="s">
        <v>64</v>
      </c>
      <c r="K33" s="142" t="n">
        <v>8405100.1</v>
      </c>
      <c r="L33" s="143" t="n">
        <v>200000</v>
      </c>
      <c r="M33" s="142" t="n">
        <f aca="false">K33+L33</f>
        <v>8605100.1</v>
      </c>
      <c r="N33" s="143" t="n">
        <v>83796.54</v>
      </c>
      <c r="O33" s="142" t="n">
        <f aca="false">M33+N33-0.044</f>
        <v>8688896.596</v>
      </c>
      <c r="P33" s="144" t="n">
        <v>63550</v>
      </c>
      <c r="Q33" s="145" t="n">
        <f aca="false">O33+P33</f>
        <v>8752446.596</v>
      </c>
      <c r="R33" s="144" t="n">
        <v>3220.15394</v>
      </c>
      <c r="S33" s="144" t="n">
        <f aca="false">Q33+R33+450000+0.044</f>
        <v>9205666.79394</v>
      </c>
      <c r="T33" s="146" t="n">
        <v>112944.7828</v>
      </c>
      <c r="U33" s="146"/>
      <c r="V33" s="146" t="n">
        <v>-782129</v>
      </c>
      <c r="W33" s="146" t="n">
        <v>-5000</v>
      </c>
      <c r="X33" s="147" t="n">
        <f aca="false">S33+T33+U33+V33+W33</f>
        <v>8531482.57674</v>
      </c>
      <c r="Y33" s="144" t="n">
        <v>2558.674</v>
      </c>
      <c r="Z33" s="146" t="n">
        <v>100000</v>
      </c>
      <c r="AA33" s="146"/>
      <c r="AB33" s="146"/>
      <c r="AC33" s="148" t="n">
        <f aca="false">X33+Y33+Z33+AA33+AB33</f>
        <v>8634041.25074</v>
      </c>
      <c r="AD33" s="144" t="n">
        <v>151961.91</v>
      </c>
      <c r="AE33" s="146"/>
      <c r="AF33" s="146"/>
      <c r="AG33" s="146"/>
      <c r="AH33" s="148" t="n">
        <f aca="false">AC33+AD33+AE33+AF33+AG33</f>
        <v>8786003.16074</v>
      </c>
    </row>
    <row r="34" s="102" customFormat="true" ht="24" hidden="true" customHeight="true" outlineLevel="0" collapsed="false">
      <c r="A34" s="149" t="s">
        <v>65</v>
      </c>
      <c r="B34" s="150" t="s">
        <v>66</v>
      </c>
      <c r="C34" s="41" t="s">
        <v>25</v>
      </c>
      <c r="D34" s="41" t="s">
        <v>26</v>
      </c>
      <c r="E34" s="41" t="s">
        <v>67</v>
      </c>
      <c r="F34" s="41" t="s">
        <v>27</v>
      </c>
      <c r="G34" s="41" t="s">
        <v>27</v>
      </c>
      <c r="H34" s="41" t="s">
        <v>27</v>
      </c>
      <c r="I34" s="41" t="s">
        <v>28</v>
      </c>
      <c r="J34" s="41" t="s">
        <v>25</v>
      </c>
      <c r="K34" s="151" t="n">
        <f aca="false">K41+K38+K35</f>
        <v>0</v>
      </c>
      <c r="L34" s="151" t="n">
        <f aca="false">L41+L38+L35</f>
        <v>0</v>
      </c>
      <c r="M34" s="151" t="n">
        <f aca="false">M41+M38+M35</f>
        <v>0</v>
      </c>
      <c r="N34" s="151" t="n">
        <f aca="false">N41+N38+N35</f>
        <v>0</v>
      </c>
      <c r="O34" s="151" t="n">
        <f aca="false">O41+O38+O35</f>
        <v>0</v>
      </c>
      <c r="P34" s="152" t="n">
        <f aca="false">P41+P38+P35</f>
        <v>0</v>
      </c>
      <c r="Q34" s="152" t="n">
        <f aca="false">Q41+Q38+Q35</f>
        <v>0</v>
      </c>
      <c r="R34" s="152" t="n">
        <f aca="false">R41+R38+R35</f>
        <v>0</v>
      </c>
      <c r="S34" s="152" t="n">
        <f aca="false">S41+S38+S35</f>
        <v>0</v>
      </c>
      <c r="T34" s="152" t="n">
        <f aca="false">T41+T38+T35</f>
        <v>0</v>
      </c>
      <c r="U34" s="152"/>
      <c r="V34" s="152"/>
      <c r="W34" s="152"/>
      <c r="X34" s="152" t="n">
        <f aca="false">X41+X38+X35</f>
        <v>0</v>
      </c>
      <c r="Y34" s="152" t="n">
        <f aca="false">Y41+Y38+Y35</f>
        <v>0</v>
      </c>
      <c r="Z34" s="152"/>
      <c r="AA34" s="152"/>
      <c r="AB34" s="152"/>
      <c r="AC34" s="152" t="n">
        <f aca="false">AC41+AC38+AC35</f>
        <v>0</v>
      </c>
      <c r="AD34" s="152" t="n">
        <f aca="false">AD41+AD38+AD35</f>
        <v>0</v>
      </c>
      <c r="AE34" s="152"/>
      <c r="AF34" s="152"/>
      <c r="AG34" s="152"/>
      <c r="AH34" s="152" t="n">
        <f aca="false">AH41+AH38+AH35</f>
        <v>0</v>
      </c>
    </row>
    <row r="35" s="102" customFormat="true" ht="36.6" hidden="true" customHeight="true" outlineLevel="0" collapsed="false">
      <c r="A35" s="153" t="s">
        <v>68</v>
      </c>
      <c r="B35" s="154" t="s">
        <v>69</v>
      </c>
      <c r="C35" s="155" t="s">
        <v>25</v>
      </c>
      <c r="D35" s="155" t="s">
        <v>26</v>
      </c>
      <c r="E35" s="156" t="s">
        <v>67</v>
      </c>
      <c r="F35" s="156" t="s">
        <v>26</v>
      </c>
      <c r="G35" s="157" t="s">
        <v>27</v>
      </c>
      <c r="H35" s="156" t="s">
        <v>27</v>
      </c>
      <c r="I35" s="156" t="s">
        <v>28</v>
      </c>
      <c r="J35" s="156" t="s">
        <v>25</v>
      </c>
      <c r="K35" s="158" t="n">
        <f aca="false">K36</f>
        <v>0</v>
      </c>
      <c r="L35" s="158" t="n">
        <f aca="false">L36</f>
        <v>0</v>
      </c>
      <c r="M35" s="158" t="n">
        <f aca="false">M36</f>
        <v>0</v>
      </c>
      <c r="N35" s="158" t="n">
        <f aca="false">N36</f>
        <v>0</v>
      </c>
      <c r="O35" s="158" t="n">
        <f aca="false">O36</f>
        <v>0</v>
      </c>
      <c r="P35" s="159" t="n">
        <f aca="false">P36</f>
        <v>0</v>
      </c>
      <c r="Q35" s="159" t="n">
        <f aca="false">Q36</f>
        <v>0</v>
      </c>
      <c r="R35" s="159" t="n">
        <f aca="false">R36</f>
        <v>0</v>
      </c>
      <c r="S35" s="159" t="n">
        <f aca="false">S36</f>
        <v>0</v>
      </c>
      <c r="T35" s="159" t="n">
        <f aca="false">T36</f>
        <v>0</v>
      </c>
      <c r="U35" s="159"/>
      <c r="V35" s="159"/>
      <c r="W35" s="159"/>
      <c r="X35" s="159" t="n">
        <f aca="false">X36</f>
        <v>0</v>
      </c>
      <c r="Y35" s="159" t="n">
        <f aca="false">Y36</f>
        <v>0</v>
      </c>
      <c r="Z35" s="159"/>
      <c r="AA35" s="159"/>
      <c r="AB35" s="159"/>
      <c r="AC35" s="159" t="n">
        <f aca="false">AC36</f>
        <v>0</v>
      </c>
      <c r="AD35" s="159" t="n">
        <f aca="false">AD36</f>
        <v>0</v>
      </c>
      <c r="AE35" s="159"/>
      <c r="AF35" s="159"/>
      <c r="AG35" s="159"/>
      <c r="AH35" s="159" t="n">
        <f aca="false">AH36</f>
        <v>0</v>
      </c>
    </row>
    <row r="36" s="102" customFormat="true" ht="39.75" hidden="true" customHeight="true" outlineLevel="0" collapsed="false">
      <c r="A36" s="71"/>
      <c r="B36" s="160" t="s">
        <v>70</v>
      </c>
      <c r="C36" s="161" t="s">
        <v>25</v>
      </c>
      <c r="D36" s="83" t="s">
        <v>26</v>
      </c>
      <c r="E36" s="75" t="s">
        <v>67</v>
      </c>
      <c r="F36" s="75" t="s">
        <v>26</v>
      </c>
      <c r="G36" s="76" t="s">
        <v>27</v>
      </c>
      <c r="H36" s="75" t="s">
        <v>27</v>
      </c>
      <c r="I36" s="75" t="s">
        <v>28</v>
      </c>
      <c r="J36" s="162" t="n">
        <v>630</v>
      </c>
      <c r="K36" s="163" t="n">
        <f aca="false">K37</f>
        <v>0</v>
      </c>
      <c r="L36" s="163" t="n">
        <f aca="false">L37</f>
        <v>0</v>
      </c>
      <c r="M36" s="163" t="n">
        <f aca="false">M37</f>
        <v>0</v>
      </c>
      <c r="N36" s="163" t="n">
        <f aca="false">N37</f>
        <v>0</v>
      </c>
      <c r="O36" s="163" t="n">
        <f aca="false">O37</f>
        <v>0</v>
      </c>
      <c r="P36" s="134" t="n">
        <f aca="false">P37</f>
        <v>0</v>
      </c>
      <c r="Q36" s="134" t="n">
        <f aca="false">Q37</f>
        <v>0</v>
      </c>
      <c r="R36" s="134" t="n">
        <f aca="false">R37</f>
        <v>0</v>
      </c>
      <c r="S36" s="134" t="n">
        <f aca="false">S37</f>
        <v>0</v>
      </c>
      <c r="T36" s="134" t="n">
        <f aca="false">T37</f>
        <v>0</v>
      </c>
      <c r="U36" s="134"/>
      <c r="V36" s="134"/>
      <c r="W36" s="134"/>
      <c r="X36" s="134" t="n">
        <f aca="false">X37</f>
        <v>0</v>
      </c>
      <c r="Y36" s="134" t="n">
        <f aca="false">Y37</f>
        <v>0</v>
      </c>
      <c r="Z36" s="134"/>
      <c r="AA36" s="134"/>
      <c r="AB36" s="134"/>
      <c r="AC36" s="134" t="n">
        <f aca="false">AC37</f>
        <v>0</v>
      </c>
      <c r="AD36" s="134" t="n">
        <f aca="false">AD37</f>
        <v>0</v>
      </c>
      <c r="AE36" s="134"/>
      <c r="AF36" s="134"/>
      <c r="AG36" s="134"/>
      <c r="AH36" s="134" t="n">
        <f aca="false">AH37</f>
        <v>0</v>
      </c>
    </row>
    <row r="37" s="102" customFormat="true" ht="48" hidden="true" customHeight="true" outlineLevel="0" collapsed="false">
      <c r="A37" s="164"/>
      <c r="B37" s="165" t="s">
        <v>71</v>
      </c>
      <c r="C37" s="141" t="n">
        <v>111</v>
      </c>
      <c r="D37" s="141" t="s">
        <v>26</v>
      </c>
      <c r="E37" s="166" t="s">
        <v>67</v>
      </c>
      <c r="F37" s="166" t="s">
        <v>26</v>
      </c>
      <c r="G37" s="167" t="s">
        <v>27</v>
      </c>
      <c r="H37" s="166" t="s">
        <v>35</v>
      </c>
      <c r="I37" s="166" t="s">
        <v>28</v>
      </c>
      <c r="J37" s="168" t="n">
        <v>630</v>
      </c>
      <c r="K37" s="169" t="n">
        <v>0</v>
      </c>
      <c r="L37" s="169" t="n">
        <v>0</v>
      </c>
      <c r="M37" s="169" t="n">
        <v>0</v>
      </c>
      <c r="N37" s="169" t="n">
        <v>0</v>
      </c>
      <c r="O37" s="169" t="n">
        <v>0</v>
      </c>
      <c r="P37" s="148" t="n">
        <v>0</v>
      </c>
      <c r="Q37" s="148" t="n">
        <v>0</v>
      </c>
      <c r="R37" s="148" t="n">
        <v>0</v>
      </c>
      <c r="S37" s="148" t="n">
        <v>0</v>
      </c>
      <c r="T37" s="148" t="n">
        <v>0</v>
      </c>
      <c r="U37" s="148"/>
      <c r="V37" s="148"/>
      <c r="W37" s="148"/>
      <c r="X37" s="148" t="n">
        <v>0</v>
      </c>
      <c r="Y37" s="148" t="n">
        <v>0</v>
      </c>
      <c r="Z37" s="148"/>
      <c r="AA37" s="148"/>
      <c r="AB37" s="148"/>
      <c r="AC37" s="148" t="n">
        <v>0</v>
      </c>
      <c r="AD37" s="148" t="n">
        <v>0</v>
      </c>
      <c r="AE37" s="148"/>
      <c r="AF37" s="148"/>
      <c r="AG37" s="148"/>
      <c r="AH37" s="148" t="n">
        <v>0</v>
      </c>
    </row>
    <row r="38" customFormat="false" ht="18.75" hidden="false" customHeight="false" outlineLevel="0" collapsed="false">
      <c r="A38" s="170"/>
      <c r="B38" s="171"/>
    </row>
    <row r="39" customFormat="false" ht="18.75" hidden="false" customHeight="false" outlineLevel="0" collapsed="false">
      <c r="A39" s="170"/>
      <c r="B39" s="171"/>
    </row>
    <row r="40" customFormat="false" ht="18.75" hidden="false" customHeight="false" outlineLevel="0" collapsed="false">
      <c r="A40" s="170"/>
      <c r="B40" s="172"/>
    </row>
    <row r="41" customFormat="false" ht="18.75" hidden="false" customHeight="false" outlineLevel="0" collapsed="false">
      <c r="A41" s="170"/>
      <c r="B41" s="172"/>
    </row>
    <row r="42" customFormat="false" ht="18.75" hidden="false" customHeight="false" outlineLevel="0" collapsed="false">
      <c r="A42" s="170"/>
      <c r="B42" s="173"/>
    </row>
    <row r="43" customFormat="false" ht="18.75" hidden="false" customHeight="false" outlineLevel="0" collapsed="false">
      <c r="A43" s="170"/>
    </row>
    <row r="44" customFormat="false" ht="18.75" hidden="false" customHeight="false" outlineLevel="0" collapsed="false">
      <c r="A44" s="170"/>
    </row>
    <row r="45" customFormat="false" ht="18.75" hidden="false" customHeight="false" outlineLevel="0" collapsed="false">
      <c r="A45" s="170"/>
    </row>
    <row r="46" customFormat="false" ht="18.75" hidden="false" customHeight="false" outlineLevel="0" collapsed="false">
      <c r="A46" s="170"/>
    </row>
    <row r="47" customFormat="false" ht="18.75" hidden="false" customHeight="false" outlineLevel="0" collapsed="false">
      <c r="A47" s="170"/>
    </row>
    <row r="48" customFormat="false" ht="18.75" hidden="false" customHeight="false" outlineLevel="0" collapsed="false">
      <c r="A48" s="170"/>
    </row>
    <row r="49" customFormat="false" ht="18.75" hidden="false" customHeight="false" outlineLevel="0" collapsed="false">
      <c r="A49" s="170"/>
    </row>
    <row r="50" customFormat="false" ht="18.75" hidden="false" customHeight="false" outlineLevel="0" collapsed="false">
      <c r="A50" s="170"/>
    </row>
    <row r="51" customFormat="false" ht="18.75" hidden="false" customHeight="false" outlineLevel="0" collapsed="false">
      <c r="A51" s="170"/>
    </row>
    <row r="52" customFormat="false" ht="18.75" hidden="false" customHeight="false" outlineLevel="0" collapsed="false">
      <c r="A52" s="170"/>
    </row>
    <row r="53" customFormat="false" ht="18.75" hidden="false" customHeight="false" outlineLevel="0" collapsed="false">
      <c r="A53" s="170"/>
    </row>
    <row r="54" customFormat="false" ht="18.75" hidden="false" customHeight="false" outlineLevel="0" collapsed="false">
      <c r="A54" s="170"/>
    </row>
    <row r="55" customFormat="false" ht="18.75" hidden="false" customHeight="false" outlineLevel="0" collapsed="false">
      <c r="A55" s="170"/>
    </row>
    <row r="56" customFormat="false" ht="18.75" hidden="false" customHeight="false" outlineLevel="0" collapsed="false">
      <c r="A56" s="170"/>
    </row>
    <row r="57" customFormat="false" ht="18.75" hidden="false" customHeight="false" outlineLevel="0" collapsed="false">
      <c r="A57" s="170"/>
    </row>
    <row r="58" customFormat="false" ht="18.75" hidden="false" customHeight="false" outlineLevel="0" collapsed="false">
      <c r="A58" s="170"/>
    </row>
    <row r="59" customFormat="false" ht="18.75" hidden="false" customHeight="false" outlineLevel="0" collapsed="false">
      <c r="A59" s="170"/>
    </row>
    <row r="60" customFormat="false" ht="18.75" hidden="false" customHeight="false" outlineLevel="0" collapsed="false">
      <c r="A60" s="170"/>
    </row>
    <row r="61" customFormat="false" ht="18.75" hidden="false" customHeight="false" outlineLevel="0" collapsed="false">
      <c r="A61" s="170"/>
    </row>
    <row r="62" customFormat="false" ht="18.75" hidden="false" customHeight="false" outlineLevel="0" collapsed="false">
      <c r="A62" s="170"/>
    </row>
    <row r="63" customFormat="false" ht="18.75" hidden="false" customHeight="false" outlineLevel="0" collapsed="false">
      <c r="A63" s="170"/>
    </row>
    <row r="64" customFormat="false" ht="18.75" hidden="false" customHeight="false" outlineLevel="0" collapsed="false">
      <c r="A64" s="170"/>
    </row>
    <row r="65" customFormat="false" ht="18.75" hidden="false" customHeight="false" outlineLevel="0" collapsed="false">
      <c r="A65" s="170"/>
    </row>
    <row r="66" customFormat="false" ht="18.75" hidden="false" customHeight="false" outlineLevel="0" collapsed="false">
      <c r="A66" s="170"/>
    </row>
    <row r="67" customFormat="false" ht="18.75" hidden="false" customHeight="false" outlineLevel="0" collapsed="false">
      <c r="A67" s="170"/>
    </row>
    <row r="68" customFormat="false" ht="18.75" hidden="false" customHeight="false" outlineLevel="0" collapsed="false">
      <c r="A68" s="170"/>
    </row>
    <row r="69" customFormat="false" ht="18.75" hidden="false" customHeight="false" outlineLevel="0" collapsed="false">
      <c r="A69" s="170"/>
    </row>
    <row r="70" customFormat="false" ht="18.75" hidden="false" customHeight="false" outlineLevel="0" collapsed="false">
      <c r="A70" s="170"/>
    </row>
    <row r="71" customFormat="false" ht="18.75" hidden="false" customHeight="false" outlineLevel="0" collapsed="false">
      <c r="A71" s="170"/>
    </row>
    <row r="72" customFormat="false" ht="18.75" hidden="false" customHeight="false" outlineLevel="0" collapsed="false">
      <c r="A72" s="170"/>
    </row>
    <row r="73" customFormat="false" ht="18.75" hidden="false" customHeight="false" outlineLevel="0" collapsed="false">
      <c r="A73" s="170"/>
    </row>
    <row r="74" customFormat="false" ht="18.75" hidden="false" customHeight="false" outlineLevel="0" collapsed="false">
      <c r="A74" s="170"/>
    </row>
    <row r="75" customFormat="false" ht="18.75" hidden="false" customHeight="false" outlineLevel="0" collapsed="false">
      <c r="A75" s="170"/>
    </row>
    <row r="76" customFormat="false" ht="18.75" hidden="false" customHeight="false" outlineLevel="0" collapsed="false">
      <c r="A76" s="170"/>
    </row>
    <row r="77" customFormat="false" ht="18.75" hidden="false" customHeight="false" outlineLevel="0" collapsed="false">
      <c r="A77" s="170"/>
    </row>
    <row r="78" customFormat="false" ht="18.75" hidden="false" customHeight="false" outlineLevel="0" collapsed="false">
      <c r="A78" s="170"/>
    </row>
    <row r="79" customFormat="false" ht="18.75" hidden="false" customHeight="false" outlineLevel="0" collapsed="false">
      <c r="A79" s="170"/>
    </row>
    <row r="80" customFormat="false" ht="18.75" hidden="false" customHeight="false" outlineLevel="0" collapsed="false">
      <c r="A80" s="170"/>
    </row>
    <row r="81" customFormat="false" ht="18.75" hidden="false" customHeight="false" outlineLevel="0" collapsed="false">
      <c r="A81" s="170"/>
    </row>
    <row r="82" customFormat="false" ht="18.75" hidden="false" customHeight="false" outlineLevel="0" collapsed="false">
      <c r="A82" s="170"/>
    </row>
    <row r="83" customFormat="false" ht="18.75" hidden="false" customHeight="false" outlineLevel="0" collapsed="false">
      <c r="A83" s="170"/>
    </row>
    <row r="84" customFormat="false" ht="18.75" hidden="false" customHeight="false" outlineLevel="0" collapsed="false">
      <c r="A84" s="170"/>
    </row>
    <row r="85" customFormat="false" ht="18.75" hidden="false" customHeight="false" outlineLevel="0" collapsed="false">
      <c r="A85" s="170"/>
    </row>
    <row r="86" customFormat="false" ht="18.75" hidden="false" customHeight="false" outlineLevel="0" collapsed="false">
      <c r="A86" s="170"/>
    </row>
    <row r="87" customFormat="false" ht="18.75" hidden="false" customHeight="false" outlineLevel="0" collapsed="false">
      <c r="A87" s="170"/>
    </row>
    <row r="88" customFormat="false" ht="18.75" hidden="false" customHeight="false" outlineLevel="0" collapsed="false">
      <c r="A88" s="170"/>
    </row>
    <row r="89" customFormat="false" ht="18.75" hidden="false" customHeight="false" outlineLevel="0" collapsed="false">
      <c r="A89" s="170"/>
    </row>
    <row r="90" customFormat="false" ht="18.75" hidden="false" customHeight="false" outlineLevel="0" collapsed="false">
      <c r="A90" s="170"/>
    </row>
    <row r="91" customFormat="false" ht="18.75" hidden="false" customHeight="false" outlineLevel="0" collapsed="false">
      <c r="A91" s="170"/>
    </row>
    <row r="92" customFormat="false" ht="18.75" hidden="false" customHeight="false" outlineLevel="0" collapsed="false">
      <c r="A92" s="170"/>
    </row>
    <row r="93" customFormat="false" ht="18.75" hidden="false" customHeight="false" outlineLevel="0" collapsed="false">
      <c r="A93" s="170"/>
    </row>
    <row r="94" customFormat="false" ht="18.75" hidden="false" customHeight="false" outlineLevel="0" collapsed="false">
      <c r="A94" s="170"/>
    </row>
    <row r="95" customFormat="false" ht="18.75" hidden="false" customHeight="false" outlineLevel="0" collapsed="false">
      <c r="A95" s="170"/>
    </row>
    <row r="96" customFormat="false" ht="18.75" hidden="false" customHeight="false" outlineLevel="0" collapsed="false">
      <c r="A96" s="170"/>
    </row>
    <row r="97" customFormat="false" ht="18.75" hidden="false" customHeight="false" outlineLevel="0" collapsed="false">
      <c r="A97" s="170"/>
    </row>
    <row r="98" customFormat="false" ht="18.75" hidden="false" customHeight="false" outlineLevel="0" collapsed="false">
      <c r="A98" s="170"/>
    </row>
    <row r="99" customFormat="false" ht="18.75" hidden="false" customHeight="false" outlineLevel="0" collapsed="false">
      <c r="A99" s="170"/>
    </row>
    <row r="100" customFormat="false" ht="18.75" hidden="false" customHeight="false" outlineLevel="0" collapsed="false">
      <c r="A100" s="170"/>
    </row>
    <row r="101" customFormat="false" ht="18.75" hidden="false" customHeight="false" outlineLevel="0" collapsed="false">
      <c r="A101" s="170"/>
    </row>
    <row r="102" customFormat="false" ht="18.75" hidden="false" customHeight="false" outlineLevel="0" collapsed="false">
      <c r="A102" s="170"/>
    </row>
    <row r="103" customFormat="false" ht="18.75" hidden="false" customHeight="false" outlineLevel="0" collapsed="false">
      <c r="A103" s="170"/>
    </row>
    <row r="104" customFormat="false" ht="18.75" hidden="false" customHeight="false" outlineLevel="0" collapsed="false">
      <c r="A104" s="170"/>
    </row>
    <row r="105" customFormat="false" ht="18.75" hidden="false" customHeight="false" outlineLevel="0" collapsed="false">
      <c r="A105" s="170"/>
    </row>
    <row r="106" customFormat="false" ht="18.75" hidden="false" customHeight="false" outlineLevel="0" collapsed="false">
      <c r="A106" s="170"/>
    </row>
    <row r="107" customFormat="false" ht="18.75" hidden="false" customHeight="false" outlineLevel="0" collapsed="false">
      <c r="A107" s="170"/>
    </row>
    <row r="108" customFormat="false" ht="18.75" hidden="false" customHeight="false" outlineLevel="0" collapsed="false">
      <c r="A108" s="170"/>
    </row>
    <row r="109" customFormat="false" ht="18.75" hidden="false" customHeight="false" outlineLevel="0" collapsed="false">
      <c r="A109" s="170"/>
    </row>
    <row r="110" customFormat="false" ht="18.75" hidden="false" customHeight="false" outlineLevel="0" collapsed="false">
      <c r="A110" s="170"/>
    </row>
    <row r="111" customFormat="false" ht="18.75" hidden="false" customHeight="false" outlineLevel="0" collapsed="false">
      <c r="A111" s="170"/>
    </row>
    <row r="112" customFormat="false" ht="18.75" hidden="false" customHeight="false" outlineLevel="0" collapsed="false">
      <c r="A112" s="170"/>
    </row>
    <row r="113" customFormat="false" ht="18.75" hidden="false" customHeight="false" outlineLevel="0" collapsed="false">
      <c r="A113" s="170"/>
    </row>
    <row r="114" customFormat="false" ht="18.75" hidden="false" customHeight="false" outlineLevel="0" collapsed="false">
      <c r="A114" s="170"/>
    </row>
    <row r="115" customFormat="false" ht="18.75" hidden="false" customHeight="false" outlineLevel="0" collapsed="false">
      <c r="A115" s="170"/>
    </row>
    <row r="116" customFormat="false" ht="18.75" hidden="false" customHeight="false" outlineLevel="0" collapsed="false">
      <c r="A116" s="170"/>
    </row>
    <row r="117" customFormat="false" ht="18.75" hidden="false" customHeight="false" outlineLevel="0" collapsed="false">
      <c r="A117" s="170"/>
    </row>
    <row r="118" customFormat="false" ht="18.75" hidden="false" customHeight="false" outlineLevel="0" collapsed="false">
      <c r="A118" s="170"/>
    </row>
    <row r="119" customFormat="false" ht="18.75" hidden="false" customHeight="false" outlineLevel="0" collapsed="false">
      <c r="A119" s="170"/>
    </row>
    <row r="120" customFormat="false" ht="18.75" hidden="false" customHeight="false" outlineLevel="0" collapsed="false">
      <c r="A120" s="170"/>
    </row>
    <row r="121" customFormat="false" ht="18.75" hidden="false" customHeight="false" outlineLevel="0" collapsed="false">
      <c r="A121" s="170"/>
    </row>
    <row r="122" customFormat="false" ht="18.75" hidden="false" customHeight="false" outlineLevel="0" collapsed="false">
      <c r="A122" s="170"/>
    </row>
    <row r="123" customFormat="false" ht="18.75" hidden="false" customHeight="false" outlineLevel="0" collapsed="false">
      <c r="A123" s="170"/>
    </row>
    <row r="124" customFormat="false" ht="18.75" hidden="false" customHeight="false" outlineLevel="0" collapsed="false">
      <c r="A124" s="170"/>
    </row>
    <row r="125" customFormat="false" ht="18.75" hidden="false" customHeight="false" outlineLevel="0" collapsed="false">
      <c r="A125" s="170"/>
    </row>
    <row r="126" customFormat="false" ht="18.75" hidden="false" customHeight="false" outlineLevel="0" collapsed="false">
      <c r="A126" s="170"/>
    </row>
    <row r="127" customFormat="false" ht="18.75" hidden="false" customHeight="false" outlineLevel="0" collapsed="false">
      <c r="A127" s="170"/>
    </row>
    <row r="128" customFormat="false" ht="18.75" hidden="false" customHeight="false" outlineLevel="0" collapsed="false">
      <c r="A128" s="170"/>
    </row>
    <row r="129" customFormat="false" ht="18.75" hidden="false" customHeight="false" outlineLevel="0" collapsed="false">
      <c r="A129" s="170"/>
    </row>
    <row r="130" customFormat="false" ht="18.75" hidden="false" customHeight="false" outlineLevel="0" collapsed="false">
      <c r="A130" s="170"/>
    </row>
    <row r="131" customFormat="false" ht="18.75" hidden="false" customHeight="false" outlineLevel="0" collapsed="false">
      <c r="A131" s="170"/>
    </row>
    <row r="132" customFormat="false" ht="18.75" hidden="false" customHeight="false" outlineLevel="0" collapsed="false">
      <c r="A132" s="170"/>
    </row>
    <row r="133" customFormat="false" ht="18.75" hidden="false" customHeight="false" outlineLevel="0" collapsed="false">
      <c r="A133" s="170"/>
    </row>
    <row r="134" customFormat="false" ht="18.75" hidden="false" customHeight="false" outlineLevel="0" collapsed="false">
      <c r="A134" s="170"/>
    </row>
    <row r="135" customFormat="false" ht="18.75" hidden="false" customHeight="false" outlineLevel="0" collapsed="false">
      <c r="A135" s="170"/>
    </row>
    <row r="136" customFormat="false" ht="18.75" hidden="false" customHeight="false" outlineLevel="0" collapsed="false">
      <c r="A136" s="170"/>
    </row>
    <row r="137" customFormat="false" ht="18.75" hidden="false" customHeight="false" outlineLevel="0" collapsed="false">
      <c r="A137" s="170"/>
    </row>
    <row r="138" customFormat="false" ht="18.75" hidden="false" customHeight="false" outlineLevel="0" collapsed="false">
      <c r="A138" s="170"/>
    </row>
    <row r="139" customFormat="false" ht="18.75" hidden="false" customHeight="false" outlineLevel="0" collapsed="false">
      <c r="A139" s="170"/>
    </row>
    <row r="140" customFormat="false" ht="18.75" hidden="false" customHeight="false" outlineLevel="0" collapsed="false">
      <c r="A140" s="170"/>
    </row>
    <row r="141" customFormat="false" ht="18.75" hidden="false" customHeight="false" outlineLevel="0" collapsed="false">
      <c r="A141" s="170"/>
    </row>
    <row r="142" customFormat="false" ht="18.75" hidden="false" customHeight="false" outlineLevel="0" collapsed="false">
      <c r="A142" s="170"/>
    </row>
    <row r="143" customFormat="false" ht="18.75" hidden="false" customHeight="false" outlineLevel="0" collapsed="false">
      <c r="A143" s="170"/>
    </row>
    <row r="144" customFormat="false" ht="18.75" hidden="false" customHeight="false" outlineLevel="0" collapsed="false">
      <c r="A144" s="170"/>
    </row>
    <row r="145" customFormat="false" ht="18.75" hidden="false" customHeight="false" outlineLevel="0" collapsed="false">
      <c r="A145" s="170"/>
    </row>
    <row r="146" customFormat="false" ht="18.75" hidden="false" customHeight="false" outlineLevel="0" collapsed="false">
      <c r="A146" s="170"/>
    </row>
    <row r="147" customFormat="false" ht="18.75" hidden="false" customHeight="false" outlineLevel="0" collapsed="false">
      <c r="A147" s="170"/>
    </row>
    <row r="148" customFormat="false" ht="18.75" hidden="false" customHeight="false" outlineLevel="0" collapsed="false">
      <c r="A148" s="170"/>
    </row>
    <row r="149" customFormat="false" ht="18.75" hidden="false" customHeight="false" outlineLevel="0" collapsed="false">
      <c r="A149" s="170"/>
    </row>
    <row r="150" customFormat="false" ht="18.75" hidden="false" customHeight="false" outlineLevel="0" collapsed="false">
      <c r="A150" s="170"/>
    </row>
    <row r="151" customFormat="false" ht="18.75" hidden="false" customHeight="false" outlineLevel="0" collapsed="false">
      <c r="A151" s="170"/>
    </row>
    <row r="152" customFormat="false" ht="18.75" hidden="false" customHeight="false" outlineLevel="0" collapsed="false">
      <c r="A152" s="170"/>
    </row>
    <row r="153" customFormat="false" ht="18.75" hidden="false" customHeight="false" outlineLevel="0" collapsed="false">
      <c r="A153" s="170"/>
    </row>
    <row r="154" customFormat="false" ht="18.75" hidden="false" customHeight="false" outlineLevel="0" collapsed="false">
      <c r="A154" s="170"/>
    </row>
    <row r="155" customFormat="false" ht="18.75" hidden="false" customHeight="false" outlineLevel="0" collapsed="false">
      <c r="A155" s="170"/>
    </row>
    <row r="156" customFormat="false" ht="18.75" hidden="false" customHeight="false" outlineLevel="0" collapsed="false">
      <c r="A156" s="170"/>
    </row>
    <row r="157" customFormat="false" ht="18.75" hidden="false" customHeight="false" outlineLevel="0" collapsed="false">
      <c r="A157" s="170"/>
    </row>
    <row r="158" customFormat="false" ht="18.75" hidden="false" customHeight="false" outlineLevel="0" collapsed="false">
      <c r="A158" s="170"/>
    </row>
    <row r="159" customFormat="false" ht="18.75" hidden="false" customHeight="false" outlineLevel="0" collapsed="false">
      <c r="A159" s="170"/>
    </row>
    <row r="160" customFormat="false" ht="18.75" hidden="false" customHeight="false" outlineLevel="0" collapsed="false">
      <c r="A160" s="170"/>
    </row>
    <row r="161" customFormat="false" ht="18.75" hidden="false" customHeight="false" outlineLevel="0" collapsed="false">
      <c r="A161" s="170"/>
    </row>
    <row r="162" customFormat="false" ht="18.75" hidden="false" customHeight="false" outlineLevel="0" collapsed="false">
      <c r="A162" s="170"/>
    </row>
    <row r="163" customFormat="false" ht="18.75" hidden="false" customHeight="false" outlineLevel="0" collapsed="false">
      <c r="A163" s="170"/>
    </row>
    <row r="164" customFormat="false" ht="18.75" hidden="false" customHeight="false" outlineLevel="0" collapsed="false">
      <c r="A164" s="170"/>
    </row>
    <row r="165" customFormat="false" ht="18.75" hidden="false" customHeight="false" outlineLevel="0" collapsed="false">
      <c r="A165" s="170"/>
    </row>
    <row r="166" customFormat="false" ht="18.75" hidden="false" customHeight="false" outlineLevel="0" collapsed="false">
      <c r="A166" s="170"/>
    </row>
    <row r="167" customFormat="false" ht="18.75" hidden="false" customHeight="false" outlineLevel="0" collapsed="false">
      <c r="A167" s="170"/>
    </row>
    <row r="168" customFormat="false" ht="18.75" hidden="false" customHeight="false" outlineLevel="0" collapsed="false">
      <c r="A168" s="170"/>
    </row>
    <row r="169" customFormat="false" ht="18.75" hidden="false" customHeight="false" outlineLevel="0" collapsed="false">
      <c r="A169" s="170"/>
    </row>
    <row r="170" customFormat="false" ht="18.75" hidden="false" customHeight="false" outlineLevel="0" collapsed="false">
      <c r="A170" s="170"/>
    </row>
    <row r="171" customFormat="false" ht="18.75" hidden="false" customHeight="false" outlineLevel="0" collapsed="false">
      <c r="A171" s="170"/>
    </row>
    <row r="172" customFormat="false" ht="18.75" hidden="false" customHeight="false" outlineLevel="0" collapsed="false">
      <c r="A172" s="170"/>
    </row>
    <row r="173" customFormat="false" ht="18.75" hidden="false" customHeight="false" outlineLevel="0" collapsed="false">
      <c r="A173" s="170"/>
    </row>
    <row r="174" customFormat="false" ht="18.75" hidden="false" customHeight="false" outlineLevel="0" collapsed="false">
      <c r="A174" s="170"/>
    </row>
    <row r="175" customFormat="false" ht="18.75" hidden="false" customHeight="false" outlineLevel="0" collapsed="false">
      <c r="A175" s="170"/>
    </row>
    <row r="176" customFormat="false" ht="18.75" hidden="false" customHeight="false" outlineLevel="0" collapsed="false">
      <c r="A176" s="170"/>
    </row>
    <row r="177" customFormat="false" ht="18.75" hidden="false" customHeight="false" outlineLevel="0" collapsed="false">
      <c r="A177" s="170"/>
    </row>
    <row r="178" customFormat="false" ht="18.75" hidden="false" customHeight="false" outlineLevel="0" collapsed="false">
      <c r="A178" s="170"/>
    </row>
    <row r="179" customFormat="false" ht="18.75" hidden="false" customHeight="false" outlineLevel="0" collapsed="false">
      <c r="A179" s="170"/>
    </row>
    <row r="180" customFormat="false" ht="18.75" hidden="false" customHeight="false" outlineLevel="0" collapsed="false">
      <c r="A180" s="170"/>
    </row>
    <row r="181" customFormat="false" ht="18.75" hidden="false" customHeight="false" outlineLevel="0" collapsed="false">
      <c r="A181" s="170"/>
    </row>
    <row r="182" customFormat="false" ht="18.75" hidden="false" customHeight="false" outlineLevel="0" collapsed="false">
      <c r="A182" s="170"/>
    </row>
    <row r="183" customFormat="false" ht="18.75" hidden="false" customHeight="false" outlineLevel="0" collapsed="false">
      <c r="A183" s="170"/>
    </row>
    <row r="184" customFormat="false" ht="18.75" hidden="false" customHeight="false" outlineLevel="0" collapsed="false">
      <c r="A184" s="170"/>
    </row>
    <row r="185" customFormat="false" ht="18.75" hidden="false" customHeight="false" outlineLevel="0" collapsed="false">
      <c r="A185" s="170"/>
    </row>
    <row r="186" customFormat="false" ht="18.75" hidden="false" customHeight="false" outlineLevel="0" collapsed="false">
      <c r="A186" s="170"/>
    </row>
    <row r="187" customFormat="false" ht="18.75" hidden="false" customHeight="false" outlineLevel="0" collapsed="false">
      <c r="A187" s="170"/>
    </row>
    <row r="188" customFormat="false" ht="18.75" hidden="false" customHeight="false" outlineLevel="0" collapsed="false">
      <c r="A188" s="170"/>
    </row>
    <row r="189" customFormat="false" ht="18.75" hidden="false" customHeight="false" outlineLevel="0" collapsed="false">
      <c r="A189" s="170"/>
    </row>
    <row r="190" customFormat="false" ht="18.75" hidden="false" customHeight="false" outlineLevel="0" collapsed="false">
      <c r="A190" s="170"/>
    </row>
    <row r="191" customFormat="false" ht="18.75" hidden="false" customHeight="false" outlineLevel="0" collapsed="false">
      <c r="A191" s="170"/>
    </row>
    <row r="192" customFormat="false" ht="18.75" hidden="false" customHeight="false" outlineLevel="0" collapsed="false">
      <c r="A192" s="170"/>
    </row>
    <row r="193" customFormat="false" ht="18.75" hidden="false" customHeight="false" outlineLevel="0" collapsed="false">
      <c r="A193" s="170"/>
    </row>
    <row r="194" customFormat="false" ht="18.75" hidden="false" customHeight="false" outlineLevel="0" collapsed="false">
      <c r="A194" s="170"/>
    </row>
    <row r="195" customFormat="false" ht="18.75" hidden="false" customHeight="false" outlineLevel="0" collapsed="false">
      <c r="A195" s="170"/>
    </row>
    <row r="196" customFormat="false" ht="18.75" hidden="false" customHeight="false" outlineLevel="0" collapsed="false">
      <c r="A196" s="170"/>
    </row>
    <row r="197" customFormat="false" ht="18.75" hidden="false" customHeight="false" outlineLevel="0" collapsed="false">
      <c r="A197" s="170"/>
    </row>
    <row r="198" customFormat="false" ht="18.75" hidden="false" customHeight="false" outlineLevel="0" collapsed="false">
      <c r="A198" s="170"/>
    </row>
    <row r="199" customFormat="false" ht="18.75" hidden="false" customHeight="false" outlineLevel="0" collapsed="false">
      <c r="A199" s="170"/>
    </row>
    <row r="200" customFormat="false" ht="18.75" hidden="false" customHeight="false" outlineLevel="0" collapsed="false">
      <c r="A200" s="170"/>
    </row>
    <row r="201" customFormat="false" ht="18.75" hidden="false" customHeight="false" outlineLevel="0" collapsed="false">
      <c r="A201" s="170"/>
    </row>
    <row r="202" customFormat="false" ht="18.75" hidden="false" customHeight="false" outlineLevel="0" collapsed="false">
      <c r="A202" s="170"/>
    </row>
    <row r="203" customFormat="false" ht="18.75" hidden="false" customHeight="false" outlineLevel="0" collapsed="false">
      <c r="A203" s="170"/>
    </row>
    <row r="204" customFormat="false" ht="18.75" hidden="false" customHeight="false" outlineLevel="0" collapsed="false">
      <c r="A204" s="170"/>
    </row>
    <row r="205" customFormat="false" ht="18.75" hidden="false" customHeight="false" outlineLevel="0" collapsed="false">
      <c r="A205" s="170"/>
    </row>
    <row r="206" customFormat="false" ht="18.75" hidden="false" customHeight="false" outlineLevel="0" collapsed="false">
      <c r="A206" s="170"/>
    </row>
    <row r="207" customFormat="false" ht="18.75" hidden="false" customHeight="false" outlineLevel="0" collapsed="false">
      <c r="A207" s="170"/>
    </row>
    <row r="208" customFormat="false" ht="18.75" hidden="false" customHeight="false" outlineLevel="0" collapsed="false">
      <c r="A208" s="170"/>
    </row>
    <row r="209" customFormat="false" ht="18.75" hidden="false" customHeight="false" outlineLevel="0" collapsed="false">
      <c r="A209" s="170"/>
    </row>
    <row r="210" customFormat="false" ht="18.75" hidden="false" customHeight="false" outlineLevel="0" collapsed="false">
      <c r="A210" s="170"/>
    </row>
    <row r="211" customFormat="false" ht="18.75" hidden="false" customHeight="false" outlineLevel="0" collapsed="false">
      <c r="A211" s="170"/>
    </row>
    <row r="212" customFormat="false" ht="18.75" hidden="false" customHeight="false" outlineLevel="0" collapsed="false">
      <c r="A212" s="170"/>
    </row>
    <row r="213" customFormat="false" ht="18.75" hidden="false" customHeight="false" outlineLevel="0" collapsed="false">
      <c r="A213" s="170"/>
    </row>
    <row r="214" customFormat="false" ht="18.75" hidden="false" customHeight="false" outlineLevel="0" collapsed="false">
      <c r="A214" s="170"/>
    </row>
    <row r="215" customFormat="false" ht="18.75" hidden="false" customHeight="false" outlineLevel="0" collapsed="false">
      <c r="A215" s="170"/>
    </row>
    <row r="216" customFormat="false" ht="18.75" hidden="false" customHeight="false" outlineLevel="0" collapsed="false">
      <c r="A216" s="170"/>
    </row>
    <row r="217" customFormat="false" ht="18.75" hidden="false" customHeight="false" outlineLevel="0" collapsed="false">
      <c r="A217" s="170"/>
    </row>
    <row r="218" customFormat="false" ht="18.75" hidden="false" customHeight="false" outlineLevel="0" collapsed="false">
      <c r="A218" s="170"/>
    </row>
    <row r="219" customFormat="false" ht="18.75" hidden="false" customHeight="false" outlineLevel="0" collapsed="false">
      <c r="A219" s="170"/>
    </row>
    <row r="220" customFormat="false" ht="18.75" hidden="false" customHeight="false" outlineLevel="0" collapsed="false">
      <c r="A220" s="170"/>
    </row>
    <row r="221" customFormat="false" ht="18.75" hidden="false" customHeight="false" outlineLevel="0" collapsed="false">
      <c r="A221" s="170"/>
    </row>
    <row r="222" customFormat="false" ht="18.75" hidden="false" customHeight="false" outlineLevel="0" collapsed="false">
      <c r="A222" s="170"/>
    </row>
    <row r="223" customFormat="false" ht="18.75" hidden="false" customHeight="false" outlineLevel="0" collapsed="false">
      <c r="A223" s="170"/>
    </row>
    <row r="224" customFormat="false" ht="18.75" hidden="false" customHeight="false" outlineLevel="0" collapsed="false">
      <c r="A224" s="170"/>
    </row>
    <row r="225" customFormat="false" ht="18.75" hidden="false" customHeight="false" outlineLevel="0" collapsed="false">
      <c r="A225" s="170"/>
    </row>
    <row r="226" customFormat="false" ht="18.75" hidden="false" customHeight="false" outlineLevel="0" collapsed="false">
      <c r="A226" s="170"/>
    </row>
    <row r="227" customFormat="false" ht="18.75" hidden="false" customHeight="false" outlineLevel="0" collapsed="false">
      <c r="A227" s="170"/>
    </row>
    <row r="228" customFormat="false" ht="18.75" hidden="false" customHeight="false" outlineLevel="0" collapsed="false">
      <c r="A228" s="170"/>
    </row>
    <row r="229" customFormat="false" ht="18.75" hidden="false" customHeight="false" outlineLevel="0" collapsed="false">
      <c r="A229" s="170"/>
    </row>
    <row r="230" customFormat="false" ht="18.75" hidden="false" customHeight="false" outlineLevel="0" collapsed="false">
      <c r="A230" s="170"/>
    </row>
    <row r="231" customFormat="false" ht="18.75" hidden="false" customHeight="false" outlineLevel="0" collapsed="false">
      <c r="A231" s="170"/>
    </row>
    <row r="232" customFormat="false" ht="18.75" hidden="false" customHeight="false" outlineLevel="0" collapsed="false">
      <c r="A232" s="170"/>
    </row>
    <row r="233" customFormat="false" ht="18.75" hidden="false" customHeight="false" outlineLevel="0" collapsed="false">
      <c r="A233" s="170"/>
    </row>
    <row r="234" customFormat="false" ht="18.75" hidden="false" customHeight="false" outlineLevel="0" collapsed="false">
      <c r="A234" s="170"/>
    </row>
    <row r="235" customFormat="false" ht="18.75" hidden="false" customHeight="false" outlineLevel="0" collapsed="false">
      <c r="A235" s="170"/>
    </row>
    <row r="236" customFormat="false" ht="18.75" hidden="false" customHeight="false" outlineLevel="0" collapsed="false">
      <c r="A236" s="170"/>
    </row>
    <row r="237" customFormat="false" ht="18.75" hidden="false" customHeight="false" outlineLevel="0" collapsed="false">
      <c r="A237" s="170"/>
    </row>
    <row r="238" customFormat="false" ht="18.75" hidden="false" customHeight="false" outlineLevel="0" collapsed="false">
      <c r="A238" s="170"/>
    </row>
    <row r="239" customFormat="false" ht="18.75" hidden="false" customHeight="false" outlineLevel="0" collapsed="false">
      <c r="A239" s="170"/>
    </row>
    <row r="240" customFormat="false" ht="18.75" hidden="false" customHeight="false" outlineLevel="0" collapsed="false">
      <c r="A240" s="170"/>
    </row>
    <row r="241" customFormat="false" ht="18.75" hidden="false" customHeight="false" outlineLevel="0" collapsed="false">
      <c r="A241" s="170"/>
    </row>
    <row r="242" customFormat="false" ht="18.75" hidden="false" customHeight="false" outlineLevel="0" collapsed="false">
      <c r="A242" s="170"/>
    </row>
    <row r="243" customFormat="false" ht="18.75" hidden="false" customHeight="false" outlineLevel="0" collapsed="false">
      <c r="A243" s="170"/>
    </row>
    <row r="244" customFormat="false" ht="18.75" hidden="false" customHeight="false" outlineLevel="0" collapsed="false">
      <c r="A244" s="170"/>
    </row>
    <row r="245" customFormat="false" ht="18.75" hidden="false" customHeight="false" outlineLevel="0" collapsed="false">
      <c r="A245" s="170"/>
    </row>
    <row r="246" customFormat="false" ht="18.75" hidden="false" customHeight="false" outlineLevel="0" collapsed="false">
      <c r="A246" s="170"/>
    </row>
    <row r="247" customFormat="false" ht="18.75" hidden="false" customHeight="false" outlineLevel="0" collapsed="false">
      <c r="A247" s="170"/>
    </row>
    <row r="248" customFormat="false" ht="18.75" hidden="false" customHeight="false" outlineLevel="0" collapsed="false">
      <c r="A248" s="170"/>
    </row>
    <row r="249" customFormat="false" ht="18.75" hidden="false" customHeight="false" outlineLevel="0" collapsed="false">
      <c r="A249" s="170"/>
    </row>
    <row r="250" customFormat="false" ht="18.75" hidden="false" customHeight="false" outlineLevel="0" collapsed="false">
      <c r="A250" s="170"/>
    </row>
    <row r="251" customFormat="false" ht="18.75" hidden="false" customHeight="false" outlineLevel="0" collapsed="false">
      <c r="A251" s="170"/>
    </row>
    <row r="252" customFormat="false" ht="18.75" hidden="false" customHeight="false" outlineLevel="0" collapsed="false">
      <c r="A252" s="170"/>
    </row>
    <row r="253" customFormat="false" ht="18.75" hidden="false" customHeight="false" outlineLevel="0" collapsed="false">
      <c r="A253" s="170"/>
    </row>
    <row r="254" customFormat="false" ht="18.75" hidden="false" customHeight="false" outlineLevel="0" collapsed="false">
      <c r="A254" s="170"/>
    </row>
    <row r="255" customFormat="false" ht="18.75" hidden="false" customHeight="false" outlineLevel="0" collapsed="false">
      <c r="A255" s="170"/>
    </row>
    <row r="256" customFormat="false" ht="18.75" hidden="false" customHeight="false" outlineLevel="0" collapsed="false">
      <c r="A256" s="170"/>
    </row>
    <row r="257" customFormat="false" ht="18.75" hidden="false" customHeight="false" outlineLevel="0" collapsed="false">
      <c r="A257" s="170"/>
    </row>
    <row r="258" customFormat="false" ht="18.75" hidden="false" customHeight="false" outlineLevel="0" collapsed="false">
      <c r="A258" s="170"/>
    </row>
    <row r="259" customFormat="false" ht="18.75" hidden="false" customHeight="false" outlineLevel="0" collapsed="false">
      <c r="A259" s="170"/>
    </row>
    <row r="260" customFormat="false" ht="18.75" hidden="false" customHeight="false" outlineLevel="0" collapsed="false">
      <c r="A260" s="170"/>
    </row>
    <row r="261" customFormat="false" ht="18.75" hidden="false" customHeight="false" outlineLevel="0" collapsed="false">
      <c r="A261" s="170"/>
    </row>
    <row r="262" customFormat="false" ht="18.75" hidden="false" customHeight="false" outlineLevel="0" collapsed="false">
      <c r="A262" s="170"/>
    </row>
    <row r="263" customFormat="false" ht="18.75" hidden="false" customHeight="false" outlineLevel="0" collapsed="false">
      <c r="A263" s="170"/>
    </row>
    <row r="264" customFormat="false" ht="18.75" hidden="false" customHeight="false" outlineLevel="0" collapsed="false">
      <c r="A264" s="170"/>
    </row>
    <row r="265" customFormat="false" ht="18.75" hidden="false" customHeight="false" outlineLevel="0" collapsed="false">
      <c r="A265" s="170"/>
    </row>
    <row r="266" customFormat="false" ht="18.75" hidden="false" customHeight="false" outlineLevel="0" collapsed="false">
      <c r="A266" s="170"/>
    </row>
    <row r="267" customFormat="false" ht="18.75" hidden="false" customHeight="false" outlineLevel="0" collapsed="false">
      <c r="A267" s="170"/>
    </row>
    <row r="268" customFormat="false" ht="18.75" hidden="false" customHeight="false" outlineLevel="0" collapsed="false">
      <c r="A268" s="170"/>
    </row>
    <row r="269" customFormat="false" ht="18.75" hidden="false" customHeight="false" outlineLevel="0" collapsed="false">
      <c r="A269" s="170"/>
    </row>
    <row r="270" customFormat="false" ht="18.75" hidden="false" customHeight="false" outlineLevel="0" collapsed="false">
      <c r="A270" s="170"/>
    </row>
    <row r="271" customFormat="false" ht="18.75" hidden="false" customHeight="false" outlineLevel="0" collapsed="false">
      <c r="A271" s="170"/>
    </row>
    <row r="272" customFormat="false" ht="18.75" hidden="false" customHeight="false" outlineLevel="0" collapsed="false">
      <c r="A272" s="170"/>
    </row>
    <row r="273" customFormat="false" ht="18.75" hidden="false" customHeight="false" outlineLevel="0" collapsed="false">
      <c r="A273" s="170"/>
    </row>
    <row r="274" customFormat="false" ht="18.75" hidden="false" customHeight="false" outlineLevel="0" collapsed="false">
      <c r="A274" s="170"/>
    </row>
    <row r="275" customFormat="false" ht="18.75" hidden="false" customHeight="false" outlineLevel="0" collapsed="false">
      <c r="A275" s="170"/>
    </row>
    <row r="276" customFormat="false" ht="18.75" hidden="false" customHeight="false" outlineLevel="0" collapsed="false">
      <c r="A276" s="170"/>
    </row>
    <row r="277" customFormat="false" ht="18.75" hidden="false" customHeight="false" outlineLevel="0" collapsed="false">
      <c r="A277" s="170"/>
    </row>
    <row r="278" customFormat="false" ht="18.75" hidden="false" customHeight="false" outlineLevel="0" collapsed="false">
      <c r="A278" s="170"/>
    </row>
    <row r="279" customFormat="false" ht="18.75" hidden="false" customHeight="false" outlineLevel="0" collapsed="false">
      <c r="A279" s="170"/>
    </row>
    <row r="280" customFormat="false" ht="18.75" hidden="false" customHeight="false" outlineLevel="0" collapsed="false">
      <c r="A280" s="170"/>
    </row>
    <row r="281" customFormat="false" ht="18.75" hidden="false" customHeight="false" outlineLevel="0" collapsed="false">
      <c r="A281" s="170"/>
    </row>
    <row r="282" customFormat="false" ht="18.75" hidden="false" customHeight="false" outlineLevel="0" collapsed="false">
      <c r="A282" s="170"/>
    </row>
    <row r="283" customFormat="false" ht="18.75" hidden="false" customHeight="false" outlineLevel="0" collapsed="false">
      <c r="A283" s="170"/>
    </row>
    <row r="284" customFormat="false" ht="18.75" hidden="false" customHeight="false" outlineLevel="0" collapsed="false">
      <c r="A284" s="170"/>
    </row>
    <row r="285" customFormat="false" ht="18.75" hidden="false" customHeight="false" outlineLevel="0" collapsed="false">
      <c r="A285" s="170"/>
    </row>
    <row r="286" customFormat="false" ht="18.75" hidden="false" customHeight="false" outlineLevel="0" collapsed="false">
      <c r="A286" s="170"/>
    </row>
    <row r="287" customFormat="false" ht="18.75" hidden="false" customHeight="false" outlineLevel="0" collapsed="false">
      <c r="A287" s="170"/>
    </row>
    <row r="288" customFormat="false" ht="18.75" hidden="false" customHeight="false" outlineLevel="0" collapsed="false">
      <c r="A288" s="170"/>
    </row>
    <row r="289" customFormat="false" ht="18.75" hidden="false" customHeight="false" outlineLevel="0" collapsed="false">
      <c r="A289" s="170"/>
    </row>
    <row r="290" customFormat="false" ht="18.75" hidden="false" customHeight="false" outlineLevel="0" collapsed="false">
      <c r="A290" s="170"/>
    </row>
    <row r="291" customFormat="false" ht="18.75" hidden="false" customHeight="false" outlineLevel="0" collapsed="false">
      <c r="A291" s="170"/>
    </row>
    <row r="292" customFormat="false" ht="18.75" hidden="false" customHeight="false" outlineLevel="0" collapsed="false">
      <c r="A292" s="170"/>
    </row>
    <row r="293" customFormat="false" ht="18.75" hidden="false" customHeight="false" outlineLevel="0" collapsed="false">
      <c r="A293" s="170"/>
    </row>
    <row r="294" customFormat="false" ht="18.75" hidden="false" customHeight="false" outlineLevel="0" collapsed="false">
      <c r="A294" s="170"/>
    </row>
    <row r="295" customFormat="false" ht="18.75" hidden="false" customHeight="false" outlineLevel="0" collapsed="false">
      <c r="A295" s="170"/>
    </row>
    <row r="296" customFormat="false" ht="18.75" hidden="false" customHeight="false" outlineLevel="0" collapsed="false">
      <c r="A296" s="170"/>
    </row>
    <row r="297" customFormat="false" ht="18.75" hidden="false" customHeight="false" outlineLevel="0" collapsed="false">
      <c r="A297" s="170"/>
    </row>
    <row r="298" customFormat="false" ht="18.75" hidden="false" customHeight="false" outlineLevel="0" collapsed="false">
      <c r="A298" s="170"/>
    </row>
    <row r="299" customFormat="false" ht="18.75" hidden="false" customHeight="false" outlineLevel="0" collapsed="false">
      <c r="A299" s="170"/>
    </row>
    <row r="300" customFormat="false" ht="18.75" hidden="false" customHeight="false" outlineLevel="0" collapsed="false">
      <c r="A300" s="170"/>
    </row>
    <row r="301" customFormat="false" ht="18.75" hidden="false" customHeight="false" outlineLevel="0" collapsed="false">
      <c r="A301" s="170"/>
    </row>
    <row r="302" customFormat="false" ht="18.75" hidden="false" customHeight="false" outlineLevel="0" collapsed="false">
      <c r="A302" s="170"/>
    </row>
    <row r="303" customFormat="false" ht="18.75" hidden="false" customHeight="false" outlineLevel="0" collapsed="false">
      <c r="A303" s="170"/>
    </row>
    <row r="304" customFormat="false" ht="18.75" hidden="false" customHeight="false" outlineLevel="0" collapsed="false">
      <c r="A304" s="170"/>
    </row>
    <row r="305" customFormat="false" ht="18.75" hidden="false" customHeight="false" outlineLevel="0" collapsed="false">
      <c r="A305" s="170"/>
    </row>
    <row r="306" customFormat="false" ht="18.75" hidden="false" customHeight="false" outlineLevel="0" collapsed="false">
      <c r="A306" s="170"/>
    </row>
    <row r="307" customFormat="false" ht="18.75" hidden="false" customHeight="false" outlineLevel="0" collapsed="false">
      <c r="A307" s="170"/>
    </row>
    <row r="308" customFormat="false" ht="18.75" hidden="false" customHeight="false" outlineLevel="0" collapsed="false">
      <c r="A308" s="170"/>
    </row>
    <row r="309" customFormat="false" ht="18.75" hidden="false" customHeight="false" outlineLevel="0" collapsed="false">
      <c r="A309" s="170"/>
    </row>
    <row r="310" customFormat="false" ht="18.75" hidden="false" customHeight="false" outlineLevel="0" collapsed="false">
      <c r="A310" s="170"/>
    </row>
    <row r="311" customFormat="false" ht="18.75" hidden="false" customHeight="false" outlineLevel="0" collapsed="false">
      <c r="A311" s="170"/>
    </row>
    <row r="312" customFormat="false" ht="18.75" hidden="false" customHeight="false" outlineLevel="0" collapsed="false">
      <c r="A312" s="170"/>
    </row>
    <row r="313" customFormat="false" ht="18.75" hidden="false" customHeight="false" outlineLevel="0" collapsed="false">
      <c r="A313" s="170"/>
    </row>
    <row r="314" customFormat="false" ht="18.75" hidden="false" customHeight="false" outlineLevel="0" collapsed="false">
      <c r="A314" s="170"/>
    </row>
    <row r="315" customFormat="false" ht="18.75" hidden="false" customHeight="false" outlineLevel="0" collapsed="false">
      <c r="A315" s="170"/>
    </row>
    <row r="316" customFormat="false" ht="18.75" hidden="false" customHeight="false" outlineLevel="0" collapsed="false">
      <c r="A316" s="170"/>
    </row>
    <row r="317" customFormat="false" ht="18.75" hidden="false" customHeight="false" outlineLevel="0" collapsed="false">
      <c r="A317" s="170"/>
    </row>
    <row r="318" customFormat="false" ht="18.75" hidden="false" customHeight="false" outlineLevel="0" collapsed="false">
      <c r="A318" s="170"/>
    </row>
    <row r="319" customFormat="false" ht="18.75" hidden="false" customHeight="false" outlineLevel="0" collapsed="false">
      <c r="A319" s="170"/>
    </row>
    <row r="320" customFormat="false" ht="18.75" hidden="false" customHeight="false" outlineLevel="0" collapsed="false">
      <c r="A320" s="170"/>
    </row>
    <row r="321" customFormat="false" ht="18.75" hidden="false" customHeight="false" outlineLevel="0" collapsed="false">
      <c r="A321" s="170"/>
    </row>
    <row r="322" customFormat="false" ht="18.75" hidden="false" customHeight="false" outlineLevel="0" collapsed="false">
      <c r="A322" s="170"/>
    </row>
    <row r="323" customFormat="false" ht="18.75" hidden="false" customHeight="false" outlineLevel="0" collapsed="false">
      <c r="A323" s="170"/>
    </row>
    <row r="324" customFormat="false" ht="18.75" hidden="false" customHeight="false" outlineLevel="0" collapsed="false">
      <c r="A324" s="170"/>
    </row>
    <row r="325" customFormat="false" ht="18.75" hidden="false" customHeight="false" outlineLevel="0" collapsed="false">
      <c r="A325" s="170"/>
    </row>
    <row r="326" customFormat="false" ht="18.75" hidden="false" customHeight="false" outlineLevel="0" collapsed="false">
      <c r="A326" s="170"/>
    </row>
    <row r="327" customFormat="false" ht="18.75" hidden="false" customHeight="false" outlineLevel="0" collapsed="false">
      <c r="A327" s="170"/>
    </row>
    <row r="328" customFormat="false" ht="18.75" hidden="false" customHeight="false" outlineLevel="0" collapsed="false">
      <c r="A328" s="170"/>
    </row>
    <row r="329" customFormat="false" ht="18.75" hidden="false" customHeight="false" outlineLevel="0" collapsed="false">
      <c r="A329" s="170"/>
    </row>
    <row r="330" customFormat="false" ht="18.75" hidden="false" customHeight="false" outlineLevel="0" collapsed="false">
      <c r="A330" s="170"/>
    </row>
    <row r="331" customFormat="false" ht="18.75" hidden="false" customHeight="false" outlineLevel="0" collapsed="false">
      <c r="A331" s="170"/>
    </row>
    <row r="332" customFormat="false" ht="18.75" hidden="false" customHeight="false" outlineLevel="0" collapsed="false">
      <c r="A332" s="170"/>
    </row>
    <row r="333" customFormat="false" ht="18.75" hidden="false" customHeight="false" outlineLevel="0" collapsed="false">
      <c r="A333" s="170"/>
    </row>
    <row r="334" customFormat="false" ht="18.75" hidden="false" customHeight="false" outlineLevel="0" collapsed="false">
      <c r="A334" s="170"/>
    </row>
    <row r="335" customFormat="false" ht="18.75" hidden="false" customHeight="false" outlineLevel="0" collapsed="false">
      <c r="A335" s="170"/>
    </row>
    <row r="336" customFormat="false" ht="18.75" hidden="false" customHeight="false" outlineLevel="0" collapsed="false">
      <c r="A336" s="170"/>
    </row>
    <row r="337" customFormat="false" ht="18.75" hidden="false" customHeight="false" outlineLevel="0" collapsed="false">
      <c r="A337" s="170"/>
    </row>
    <row r="338" customFormat="false" ht="18.75" hidden="false" customHeight="false" outlineLevel="0" collapsed="false">
      <c r="A338" s="170"/>
    </row>
    <row r="339" customFormat="false" ht="18.75" hidden="false" customHeight="false" outlineLevel="0" collapsed="false">
      <c r="A339" s="170"/>
    </row>
    <row r="340" customFormat="false" ht="18.75" hidden="false" customHeight="false" outlineLevel="0" collapsed="false">
      <c r="A340" s="170"/>
    </row>
    <row r="341" customFormat="false" ht="18.75" hidden="false" customHeight="false" outlineLevel="0" collapsed="false">
      <c r="A341" s="170"/>
    </row>
    <row r="342" customFormat="false" ht="18.75" hidden="false" customHeight="false" outlineLevel="0" collapsed="false">
      <c r="A342" s="170"/>
    </row>
    <row r="343" customFormat="false" ht="18.75" hidden="false" customHeight="false" outlineLevel="0" collapsed="false">
      <c r="A343" s="170"/>
    </row>
    <row r="344" customFormat="false" ht="18.75" hidden="false" customHeight="false" outlineLevel="0" collapsed="false">
      <c r="A344" s="170"/>
    </row>
    <row r="345" customFormat="false" ht="18.75" hidden="false" customHeight="false" outlineLevel="0" collapsed="false">
      <c r="A345" s="170"/>
    </row>
    <row r="346" customFormat="false" ht="18.75" hidden="false" customHeight="false" outlineLevel="0" collapsed="false">
      <c r="A346" s="170"/>
    </row>
    <row r="347" customFormat="false" ht="18.75" hidden="false" customHeight="false" outlineLevel="0" collapsed="false">
      <c r="A347" s="170"/>
    </row>
    <row r="348" customFormat="false" ht="18.75" hidden="false" customHeight="false" outlineLevel="0" collapsed="false">
      <c r="A348" s="170"/>
    </row>
    <row r="349" customFormat="false" ht="18.75" hidden="false" customHeight="false" outlineLevel="0" collapsed="false">
      <c r="A349" s="170"/>
    </row>
    <row r="350" customFormat="false" ht="18.75" hidden="false" customHeight="false" outlineLevel="0" collapsed="false">
      <c r="A350" s="170"/>
    </row>
    <row r="351" customFormat="false" ht="18.75" hidden="false" customHeight="false" outlineLevel="0" collapsed="false">
      <c r="A351" s="170"/>
    </row>
    <row r="352" customFormat="false" ht="18.75" hidden="false" customHeight="false" outlineLevel="0" collapsed="false">
      <c r="A352" s="170"/>
    </row>
    <row r="353" customFormat="false" ht="18.75" hidden="false" customHeight="false" outlineLevel="0" collapsed="false">
      <c r="A353" s="170"/>
    </row>
    <row r="354" customFormat="false" ht="18.75" hidden="false" customHeight="false" outlineLevel="0" collapsed="false">
      <c r="A354" s="170"/>
    </row>
    <row r="355" customFormat="false" ht="18.75" hidden="false" customHeight="false" outlineLevel="0" collapsed="false">
      <c r="A355" s="170"/>
    </row>
    <row r="356" customFormat="false" ht="18.75" hidden="false" customHeight="false" outlineLevel="0" collapsed="false">
      <c r="A356" s="170"/>
    </row>
    <row r="357" customFormat="false" ht="18.75" hidden="false" customHeight="false" outlineLevel="0" collapsed="false">
      <c r="A357" s="170"/>
    </row>
    <row r="358" customFormat="false" ht="18.75" hidden="false" customHeight="false" outlineLevel="0" collapsed="false">
      <c r="A358" s="170"/>
    </row>
    <row r="359" customFormat="false" ht="18.75" hidden="false" customHeight="false" outlineLevel="0" collapsed="false">
      <c r="A359" s="170"/>
    </row>
    <row r="360" customFormat="false" ht="18.75" hidden="false" customHeight="false" outlineLevel="0" collapsed="false">
      <c r="A360" s="170"/>
    </row>
    <row r="361" customFormat="false" ht="18.75" hidden="false" customHeight="false" outlineLevel="0" collapsed="false">
      <c r="A361" s="170"/>
    </row>
    <row r="362" customFormat="false" ht="18.75" hidden="false" customHeight="false" outlineLevel="0" collapsed="false">
      <c r="A362" s="170"/>
    </row>
    <row r="363" customFormat="false" ht="18.75" hidden="false" customHeight="false" outlineLevel="0" collapsed="false">
      <c r="A363" s="170"/>
    </row>
  </sheetData>
  <mergeCells count="13">
    <mergeCell ref="E3:AH3"/>
    <mergeCell ref="A8:AC8"/>
    <mergeCell ref="A9:K9"/>
    <mergeCell ref="A11:A12"/>
    <mergeCell ref="B11:B12"/>
    <mergeCell ref="C11:J12"/>
    <mergeCell ref="S11:S12"/>
    <mergeCell ref="T11:W11"/>
    <mergeCell ref="X11:X12"/>
    <mergeCell ref="Y11:AB11"/>
    <mergeCell ref="AC11:AC12"/>
    <mergeCell ref="AD11:AG11"/>
    <mergeCell ref="AH11:AH12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Галина Чупрова</cp:lastModifiedBy>
  <cp:lastPrinted>2016-12-12T16:44:06Z</cp:lastPrinted>
  <dcterms:modified xsi:type="dcterms:W3CDTF">2016-12-19T16:01:39Z</dcterms:modified>
  <cp:revision>0</cp:revision>
  <dc:subject/>
  <dc:title/>
</cp:coreProperties>
</file>