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W$35</definedName>
    <definedName function="false" hidden="false" localSheetId="0" name="_xlnm.Print_Titles" vbProcedure="false">лис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         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          к Решению Петрозаводского городского Совета</t>
  </si>
  <si>
    <t xml:space="preserve">                                                                                                                                                                                                   от  20 декабря 2024 г. № 29/31-455</t>
  </si>
  <si>
    <t xml:space="preserve">              Прогнозируемый объем доходов бюджета Петрозаводского городского округа на 2025 год и на плановый период 2026 и 2027 годов 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Изменения</t>
  </si>
  <si>
    <t xml:space="preserve">Поправка</t>
  </si>
  <si>
    <t xml:space="preserve">Утверждено в 1 чтении 2025 год</t>
  </si>
  <si>
    <t xml:space="preserve">2026 год</t>
  </si>
  <si>
    <t xml:space="preserve">Утверждено в 1 чтении 2026 год</t>
  </si>
  <si>
    <t xml:space="preserve">2027 год</t>
  </si>
  <si>
    <t xml:space="preserve">Утверждено в 1 чтении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
</t>
  </si>
  <si>
    <t xml:space="preserve">Единый сельскохозяйственный налог
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00"/>
    <numFmt numFmtId="167" formatCode="@"/>
    <numFmt numFmtId="168" formatCode="#,##0.0"/>
    <numFmt numFmtId="169" formatCode="#,##0.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60" zoomScalePageLayoutView="48" workbookViewId="0">
      <pane xSplit="0" ySplit="7" topLeftCell="A20" activePane="bottomLeft" state="frozen"/>
      <selection pane="topLeft" activeCell="A1" activeCellId="0" sqref="A1"/>
      <selection pane="bottomLeft" activeCell="AD21" activeCellId="0" sqref="A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1.7"/>
    <col collapsed="false" customWidth="true" hidden="true" outlineLevel="0" max="3" min="3" style="1" width="23.99"/>
    <col collapsed="false" customWidth="true" hidden="true" outlineLevel="0" max="4" min="4" style="1" width="20.99"/>
    <col collapsed="false" customWidth="true" hidden="true" outlineLevel="0" max="6" min="5" style="1" width="21.28"/>
    <col collapsed="false" customWidth="true" hidden="true" outlineLevel="0" max="8" min="7" style="2" width="21.28"/>
    <col collapsed="false" customWidth="true" hidden="false" outlineLevel="0" max="9" min="9" style="2" width="23.99"/>
    <col collapsed="false" customWidth="true" hidden="true" outlineLevel="0" max="10" min="10" style="2" width="23.85"/>
    <col collapsed="false" customWidth="true" hidden="true" outlineLevel="0" max="13" min="11" style="2" width="21.13"/>
    <col collapsed="false" customWidth="true" hidden="true" outlineLevel="0" max="14" min="14" style="2" width="23.56"/>
    <col collapsed="false" customWidth="true" hidden="true" outlineLevel="0" max="15" min="15" style="2" width="21.28"/>
    <col collapsed="false" customWidth="true" hidden="false" outlineLevel="0" max="16" min="16" style="2" width="23.41"/>
    <col collapsed="false" customWidth="true" hidden="true" outlineLevel="0" max="17" min="17" style="2" width="22.56"/>
    <col collapsed="false" customWidth="true" hidden="true" outlineLevel="0" max="18" min="18" style="2" width="20.7"/>
    <col collapsed="false" customWidth="true" hidden="true" outlineLevel="0" max="19" min="19" style="2" width="22.85"/>
    <col collapsed="false" customWidth="true" hidden="true" outlineLevel="0" max="20" min="20" style="2" width="22.28"/>
    <col collapsed="false" customWidth="true" hidden="true" outlineLevel="0" max="21" min="21" style="2" width="24.41"/>
    <col collapsed="false" customWidth="true" hidden="true" outlineLevel="0" max="22" min="22" style="2" width="21.28"/>
    <col collapsed="false" customWidth="true" hidden="false" outlineLevel="0" max="23" min="23" style="2" width="23.14"/>
    <col collapsed="false" customWidth="false" hidden="false" outlineLevel="0" max="257" min="24" style="1" width="9.1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59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V4" s="5"/>
      <c r="W4" s="5"/>
    </row>
    <row r="5" customFormat="false" ht="4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30" hidden="false" customHeight="true" outlineLevel="0" collapsed="false">
      <c r="A6" s="7"/>
      <c r="B6" s="7"/>
      <c r="C6" s="8"/>
      <c r="D6" s="8"/>
      <c r="E6" s="8"/>
      <c r="F6" s="8"/>
      <c r="G6" s="9"/>
      <c r="H6" s="9"/>
      <c r="I6" s="9"/>
      <c r="J6" s="10"/>
      <c r="K6" s="10"/>
      <c r="L6" s="10"/>
      <c r="M6" s="11"/>
      <c r="N6" s="11"/>
      <c r="O6" s="9"/>
      <c r="P6" s="9"/>
      <c r="V6" s="9"/>
      <c r="W6" s="12" t="s">
        <v>4</v>
      </c>
    </row>
    <row r="7" customFormat="false" ht="57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n">
        <v>2025</v>
      </c>
      <c r="F7" s="15" t="s">
        <v>9</v>
      </c>
      <c r="G7" s="15" t="s">
        <v>10</v>
      </c>
      <c r="H7" s="15" t="s">
        <v>9</v>
      </c>
      <c r="I7" s="15" t="s">
        <v>7</v>
      </c>
      <c r="J7" s="14" t="s">
        <v>11</v>
      </c>
      <c r="K7" s="15" t="s">
        <v>8</v>
      </c>
      <c r="L7" s="15" t="n">
        <v>2026</v>
      </c>
      <c r="M7" s="15" t="s">
        <v>9</v>
      </c>
      <c r="N7" s="15" t="s">
        <v>12</v>
      </c>
      <c r="O7" s="15" t="s">
        <v>9</v>
      </c>
      <c r="P7" s="15" t="s">
        <v>11</v>
      </c>
      <c r="Q7" s="14" t="s">
        <v>13</v>
      </c>
      <c r="R7" s="16" t="s">
        <v>8</v>
      </c>
      <c r="S7" s="14" t="n">
        <v>2027</v>
      </c>
      <c r="T7" s="15" t="s">
        <v>9</v>
      </c>
      <c r="U7" s="15" t="s">
        <v>14</v>
      </c>
      <c r="V7" s="14" t="s">
        <v>9</v>
      </c>
      <c r="W7" s="17" t="s">
        <v>13</v>
      </c>
    </row>
    <row r="8" s="23" customFormat="true" ht="21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3</v>
      </c>
      <c r="H8" s="19" t="n">
        <v>4</v>
      </c>
      <c r="I8" s="19" t="n">
        <v>3</v>
      </c>
      <c r="J8" s="20" t="n">
        <v>8</v>
      </c>
      <c r="K8" s="19" t="n">
        <v>9</v>
      </c>
      <c r="L8" s="19" t="n">
        <v>10</v>
      </c>
      <c r="M8" s="19" t="n">
        <v>11</v>
      </c>
      <c r="N8" s="19" t="n">
        <v>6</v>
      </c>
      <c r="O8" s="19" t="n">
        <v>7</v>
      </c>
      <c r="P8" s="19" t="n">
        <v>4</v>
      </c>
      <c r="Q8" s="20" t="n">
        <v>13</v>
      </c>
      <c r="R8" s="21" t="n">
        <v>14</v>
      </c>
      <c r="S8" s="20" t="n">
        <v>15</v>
      </c>
      <c r="T8" s="21" t="n">
        <v>16</v>
      </c>
      <c r="U8" s="19" t="n">
        <v>9</v>
      </c>
      <c r="V8" s="20" t="n">
        <v>10</v>
      </c>
      <c r="W8" s="22" t="n">
        <v>5</v>
      </c>
    </row>
    <row r="9" customFormat="false" ht="42" hidden="false" customHeight="true" outlineLevel="0" collapsed="false">
      <c r="A9" s="24" t="s">
        <v>15</v>
      </c>
      <c r="B9" s="25" t="s">
        <v>16</v>
      </c>
      <c r="C9" s="26" t="n">
        <f aca="false">C10+C12+C15+C20+C23+C24+C25+C26+C27+C28+C29</f>
        <v>3872374.6</v>
      </c>
      <c r="D9" s="26" t="n">
        <f aca="false">D10+D12+D15+D20+D23+D24+D25+D26+D27+D28+D29</f>
        <v>10268</v>
      </c>
      <c r="E9" s="26" t="n">
        <f aca="false">E10+E12+E15+E20+E23+E24+E25+E26+E27+E28+E29</f>
        <v>3882642.6</v>
      </c>
      <c r="F9" s="26" t="n">
        <f aca="false">F10+F12+F15+F20+F23+F24+F25+F26+F27+F28+F29</f>
        <v>94111</v>
      </c>
      <c r="G9" s="27" t="n">
        <f aca="false">G10+G12+G15+G20+G23+G24+G25+G26+G27+G28+G29</f>
        <v>3976753.6</v>
      </c>
      <c r="H9" s="27" t="n">
        <f aca="false">H10+H12+H15+H20+H23+H24+H25+H26+H27+H28+H29</f>
        <v>0</v>
      </c>
      <c r="I9" s="27" t="n">
        <f aca="false">I10+I12+I15+I20+I23+I24+I25+I26+I27+I28+I29</f>
        <v>3976753.6</v>
      </c>
      <c r="J9" s="27" t="n">
        <f aca="false">J10+J12+J15+J20+J23+J24+J25+J26+J27+J28+J29</f>
        <v>4099179.8</v>
      </c>
      <c r="K9" s="27" t="n">
        <f aca="false">K10+K12+K15+K20+K23+K24+K25+K26+K27+K28+K29</f>
        <v>9447.5</v>
      </c>
      <c r="L9" s="27" t="n">
        <f aca="false">L10+L12+L15+L20+L23+L24+L25+L26+L27+L28+L29</f>
        <v>4108627.3</v>
      </c>
      <c r="M9" s="27" t="n">
        <f aca="false">M10+M12+M15+M20+M23+M24+M25+M26+M27+M28+M29</f>
        <v>95534</v>
      </c>
      <c r="N9" s="27" t="n">
        <f aca="false">L9+M9</f>
        <v>4204161.3</v>
      </c>
      <c r="O9" s="27" t="n">
        <f aca="false">O10+O12+O15+O20+O23+O24+O25+O26+O27+O28+O29</f>
        <v>0</v>
      </c>
      <c r="P9" s="27" t="n">
        <f aca="false">P10+P12+P15+P20+P23+P24+P25+P26+P27+P28+P29</f>
        <v>4204161.3</v>
      </c>
      <c r="Q9" s="28" t="n">
        <f aca="false">Q10+Q12+Q15+Q20+Q23+Q24+Q25+Q26+Q27+Q28+Q29</f>
        <v>4378707.8</v>
      </c>
      <c r="R9" s="29" t="n">
        <f aca="false">R10+R12+R15+R20+R23+R24+R25+R26+R27+R28+R29</f>
        <v>-5368.8</v>
      </c>
      <c r="S9" s="28" t="n">
        <f aca="false">S10+S12+S15+S20+S23+S24+S25+S26+S27+S28+S29</f>
        <v>4373339</v>
      </c>
      <c r="T9" s="27" t="n">
        <f aca="false">T10+T12+T15+T20+T23+T24+T25+T26+T27+T28+T29</f>
        <v>102222</v>
      </c>
      <c r="U9" s="27" t="n">
        <f aca="false">S9+T9</f>
        <v>4475561</v>
      </c>
      <c r="V9" s="28" t="n">
        <f aca="false">V10+V12+V15+V20+V23+V24+V25+V26+V27+V28+V29</f>
        <v>0</v>
      </c>
      <c r="W9" s="30" t="n">
        <f aca="false">W10+W12+W15+W20+W23+W24+W25+W26+W27+W28+W29</f>
        <v>4475561</v>
      </c>
    </row>
    <row r="10" customFormat="false" ht="42" hidden="false" customHeight="true" outlineLevel="0" collapsed="false">
      <c r="A10" s="31" t="s">
        <v>17</v>
      </c>
      <c r="B10" s="32" t="s">
        <v>18</v>
      </c>
      <c r="C10" s="33" t="n">
        <f aca="false">C11</f>
        <v>2769338</v>
      </c>
      <c r="D10" s="33" t="n">
        <f aca="false">D11</f>
        <v>0</v>
      </c>
      <c r="E10" s="33" t="n">
        <f aca="false">E11</f>
        <v>2769338</v>
      </c>
      <c r="F10" s="33" t="n">
        <f aca="false">F11</f>
        <v>88207</v>
      </c>
      <c r="G10" s="34" t="n">
        <f aca="false">G11</f>
        <v>2857545</v>
      </c>
      <c r="H10" s="34" t="n">
        <f aca="false">H11</f>
        <v>0</v>
      </c>
      <c r="I10" s="34" t="n">
        <f aca="false">I11</f>
        <v>2857545</v>
      </c>
      <c r="J10" s="34" t="n">
        <f aca="false">J11</f>
        <v>2999193</v>
      </c>
      <c r="K10" s="34" t="n">
        <f aca="false">K11</f>
        <v>0</v>
      </c>
      <c r="L10" s="34" t="n">
        <f aca="false">L11</f>
        <v>2999193</v>
      </c>
      <c r="M10" s="34" t="n">
        <f aca="false">M11</f>
        <v>95534</v>
      </c>
      <c r="N10" s="34" t="n">
        <f aca="false">L10+M10</f>
        <v>3094727</v>
      </c>
      <c r="O10" s="34" t="n">
        <f aca="false">O11</f>
        <v>0</v>
      </c>
      <c r="P10" s="34" t="n">
        <f aca="false">P11</f>
        <v>3094727</v>
      </c>
      <c r="Q10" s="35" t="n">
        <f aca="false">Q11</f>
        <v>3209137</v>
      </c>
      <c r="R10" s="36" t="n">
        <f aca="false">R11</f>
        <v>0</v>
      </c>
      <c r="S10" s="35" t="n">
        <f aca="false">S11</f>
        <v>3209137</v>
      </c>
      <c r="T10" s="34" t="n">
        <f aca="false">T11</f>
        <v>102222</v>
      </c>
      <c r="U10" s="34" t="n">
        <f aca="false">S10+T10</f>
        <v>3311359</v>
      </c>
      <c r="V10" s="35" t="n">
        <f aca="false">V11</f>
        <v>0</v>
      </c>
      <c r="W10" s="37" t="n">
        <f aca="false">W11</f>
        <v>3311359</v>
      </c>
    </row>
    <row r="11" customFormat="false" ht="42" hidden="false" customHeight="true" outlineLevel="0" collapsed="false">
      <c r="A11" s="31" t="s">
        <v>19</v>
      </c>
      <c r="B11" s="32" t="s">
        <v>20</v>
      </c>
      <c r="C11" s="33" t="n">
        <v>2769338</v>
      </c>
      <c r="D11" s="33"/>
      <c r="E11" s="33" t="n">
        <f aca="false">C11+D11</f>
        <v>2769338</v>
      </c>
      <c r="F11" s="33" t="n">
        <v>88207</v>
      </c>
      <c r="G11" s="34" t="n">
        <f aca="false">E11+F11</f>
        <v>2857545</v>
      </c>
      <c r="H11" s="34"/>
      <c r="I11" s="34" t="n">
        <f aca="false">G11+H11</f>
        <v>2857545</v>
      </c>
      <c r="J11" s="34" t="n">
        <v>2999193</v>
      </c>
      <c r="K11" s="34"/>
      <c r="L11" s="34" t="n">
        <f aca="false">J11+K11</f>
        <v>2999193</v>
      </c>
      <c r="M11" s="34" t="n">
        <v>95534</v>
      </c>
      <c r="N11" s="34" t="n">
        <f aca="false">L11+M11</f>
        <v>3094727</v>
      </c>
      <c r="O11" s="34"/>
      <c r="P11" s="34" t="n">
        <f aca="false">N11+O11</f>
        <v>3094727</v>
      </c>
      <c r="Q11" s="35" t="n">
        <v>3209137</v>
      </c>
      <c r="R11" s="36"/>
      <c r="S11" s="35" t="n">
        <f aca="false">Q11+R11</f>
        <v>3209137</v>
      </c>
      <c r="T11" s="34" t="n">
        <v>102222</v>
      </c>
      <c r="U11" s="34" t="n">
        <f aca="false">S11+T11</f>
        <v>3311359</v>
      </c>
      <c r="V11" s="35"/>
      <c r="W11" s="37" t="n">
        <f aca="false">U11+V11</f>
        <v>3311359</v>
      </c>
    </row>
    <row r="12" customFormat="false" ht="42" hidden="false" customHeight="true" outlineLevel="0" collapsed="false">
      <c r="A12" s="31" t="s">
        <v>21</v>
      </c>
      <c r="B12" s="32" t="s">
        <v>22</v>
      </c>
      <c r="C12" s="33" t="n">
        <f aca="false">C13+C14</f>
        <v>57542.6</v>
      </c>
      <c r="D12" s="33" t="n">
        <f aca="false">D13+D14</f>
        <v>2115.8</v>
      </c>
      <c r="E12" s="33" t="n">
        <f aca="false">E13+E14</f>
        <v>59658.4</v>
      </c>
      <c r="F12" s="33" t="n">
        <f aca="false">F13+F14</f>
        <v>0</v>
      </c>
      <c r="G12" s="34" t="n">
        <f aca="false">G13+G14</f>
        <v>59658.4</v>
      </c>
      <c r="H12" s="34" t="n">
        <f aca="false">H13+H14</f>
        <v>0</v>
      </c>
      <c r="I12" s="34" t="n">
        <f aca="false">I13+I14</f>
        <v>59658.4</v>
      </c>
      <c r="J12" s="34" t="n">
        <f aca="false">J13+J14</f>
        <v>67278.8</v>
      </c>
      <c r="K12" s="34" t="n">
        <f aca="false">K13+K14</f>
        <v>2602.8</v>
      </c>
      <c r="L12" s="34" t="n">
        <f aca="false">L13+L14</f>
        <v>69881.6</v>
      </c>
      <c r="M12" s="34" t="n">
        <f aca="false">M13+M14</f>
        <v>0</v>
      </c>
      <c r="N12" s="34" t="n">
        <f aca="false">L12+M12</f>
        <v>69881.6</v>
      </c>
      <c r="O12" s="34" t="n">
        <f aca="false">O13+O14</f>
        <v>0</v>
      </c>
      <c r="P12" s="34" t="n">
        <f aca="false">P13+P14</f>
        <v>69881.6</v>
      </c>
      <c r="Q12" s="35" t="n">
        <f aca="false">Q13+Q14</f>
        <v>88480</v>
      </c>
      <c r="R12" s="36" t="n">
        <f aca="false">R13+R14</f>
        <v>-10979.6</v>
      </c>
      <c r="S12" s="35" t="n">
        <f aca="false">S13+S14</f>
        <v>77500.4</v>
      </c>
      <c r="T12" s="34" t="n">
        <f aca="false">T13+T14</f>
        <v>0</v>
      </c>
      <c r="U12" s="34" t="n">
        <f aca="false">S12+T12</f>
        <v>77500.4</v>
      </c>
      <c r="V12" s="35" t="n">
        <f aca="false">V13+V14</f>
        <v>0</v>
      </c>
      <c r="W12" s="37" t="n">
        <f aca="false">W13+W14</f>
        <v>77500.4</v>
      </c>
    </row>
    <row r="13" customFormat="false" ht="45.75" hidden="false" customHeight="true" outlineLevel="0" collapsed="false">
      <c r="A13" s="31" t="s">
        <v>23</v>
      </c>
      <c r="B13" s="32" t="s">
        <v>24</v>
      </c>
      <c r="C13" s="33" t="n">
        <v>39668</v>
      </c>
      <c r="D13" s="33" t="n">
        <v>2115.8</v>
      </c>
      <c r="E13" s="33" t="n">
        <f aca="false">C13+D13</f>
        <v>41783.8</v>
      </c>
      <c r="F13" s="33"/>
      <c r="G13" s="34" t="n">
        <f aca="false">E13+F13</f>
        <v>41783.8</v>
      </c>
      <c r="H13" s="34"/>
      <c r="I13" s="34" t="n">
        <f aca="false">G13+H13</f>
        <v>41783.8</v>
      </c>
      <c r="J13" s="34" t="n">
        <v>40852.4</v>
      </c>
      <c r="K13" s="34" t="n">
        <v>2602.8</v>
      </c>
      <c r="L13" s="34" t="n">
        <f aca="false">J13+K13</f>
        <v>43455.2</v>
      </c>
      <c r="M13" s="34"/>
      <c r="N13" s="34" t="n">
        <f aca="false">L13+M13</f>
        <v>43455.2</v>
      </c>
      <c r="O13" s="34"/>
      <c r="P13" s="34" t="n">
        <f aca="false">N13+O13</f>
        <v>43455.2</v>
      </c>
      <c r="Q13" s="35" t="n">
        <v>56173.1</v>
      </c>
      <c r="R13" s="36" t="n">
        <v>-10979.6</v>
      </c>
      <c r="S13" s="35" t="n">
        <f aca="false">Q13+R13</f>
        <v>45193.5</v>
      </c>
      <c r="T13" s="34"/>
      <c r="U13" s="34" t="n">
        <f aca="false">S13+T13</f>
        <v>45193.5</v>
      </c>
      <c r="V13" s="35"/>
      <c r="W13" s="37" t="n">
        <f aca="false">U13+V13</f>
        <v>45193.5</v>
      </c>
    </row>
    <row r="14" customFormat="false" ht="45.75" hidden="false" customHeight="true" outlineLevel="0" collapsed="false">
      <c r="A14" s="31" t="s">
        <v>25</v>
      </c>
      <c r="B14" s="32" t="s">
        <v>26</v>
      </c>
      <c r="C14" s="33" t="n">
        <v>17874.6</v>
      </c>
      <c r="D14" s="33"/>
      <c r="E14" s="33" t="n">
        <f aca="false">C14+D14</f>
        <v>17874.6</v>
      </c>
      <c r="F14" s="33"/>
      <c r="G14" s="34" t="n">
        <f aca="false">E14+F14</f>
        <v>17874.6</v>
      </c>
      <c r="H14" s="34"/>
      <c r="I14" s="34" t="n">
        <f aca="false">G14+H14</f>
        <v>17874.6</v>
      </c>
      <c r="J14" s="34" t="n">
        <v>26426.4</v>
      </c>
      <c r="K14" s="34"/>
      <c r="L14" s="34" t="n">
        <f aca="false">J14+K14</f>
        <v>26426.4</v>
      </c>
      <c r="M14" s="34"/>
      <c r="N14" s="34" t="n">
        <f aca="false">L14+M14</f>
        <v>26426.4</v>
      </c>
      <c r="O14" s="34"/>
      <c r="P14" s="34" t="n">
        <f aca="false">N14+O14</f>
        <v>26426.4</v>
      </c>
      <c r="Q14" s="35" t="n">
        <v>32306.9</v>
      </c>
      <c r="R14" s="36"/>
      <c r="S14" s="35" t="n">
        <f aca="false">Q14+R14</f>
        <v>32306.9</v>
      </c>
      <c r="T14" s="34"/>
      <c r="U14" s="34" t="n">
        <f aca="false">S14+T14</f>
        <v>32306.9</v>
      </c>
      <c r="V14" s="35"/>
      <c r="W14" s="37" t="n">
        <f aca="false">U14+V14</f>
        <v>32306.9</v>
      </c>
    </row>
    <row r="15" customFormat="false" ht="42" hidden="false" customHeight="true" outlineLevel="0" collapsed="false">
      <c r="A15" s="31" t="s">
        <v>27</v>
      </c>
      <c r="B15" s="32" t="s">
        <v>28</v>
      </c>
      <c r="C15" s="33" t="n">
        <f aca="false">C16+C18+C19+C17</f>
        <v>245242</v>
      </c>
      <c r="D15" s="33" t="n">
        <f aca="false">D16+D18+D19+D17</f>
        <v>-9047.8</v>
      </c>
      <c r="E15" s="33" t="n">
        <f aca="false">E16+E18+E19+E17</f>
        <v>236194.2</v>
      </c>
      <c r="F15" s="33" t="n">
        <f aca="false">F16+F18+F19+F17</f>
        <v>0</v>
      </c>
      <c r="G15" s="34" t="n">
        <f aca="false">G16+G18+G19+G17</f>
        <v>236194.2</v>
      </c>
      <c r="H15" s="34" t="n">
        <f aca="false">H16+H18+H19+H17</f>
        <v>0</v>
      </c>
      <c r="I15" s="34" t="n">
        <f aca="false">I16+I18+I19+I17</f>
        <v>236194.2</v>
      </c>
      <c r="J15" s="34" t="n">
        <f aca="false">J16+J18+J19+J17</f>
        <v>238956</v>
      </c>
      <c r="K15" s="34" t="n">
        <f aca="false">K16+K18+K19+K17</f>
        <v>-9355.3</v>
      </c>
      <c r="L15" s="34" t="n">
        <f aca="false">L16+L18+L19+L17</f>
        <v>229600.7</v>
      </c>
      <c r="M15" s="34" t="n">
        <f aca="false">M16+M18+M19+M17</f>
        <v>0</v>
      </c>
      <c r="N15" s="34" t="n">
        <f aca="false">L15+M15</f>
        <v>229600.7</v>
      </c>
      <c r="O15" s="34" t="n">
        <f aca="false">O16+O18+O19+O17</f>
        <v>0</v>
      </c>
      <c r="P15" s="34" t="n">
        <f aca="false">P16+P18+P19+P17</f>
        <v>229600.7</v>
      </c>
      <c r="Q15" s="35" t="n">
        <f aca="false">Q16+Q18+Q19+Q17</f>
        <v>260533</v>
      </c>
      <c r="R15" s="36" t="n">
        <f aca="false">R16+R18+R19+R17</f>
        <v>-9589.2</v>
      </c>
      <c r="S15" s="35" t="n">
        <f aca="false">S16+S18+S19+S17</f>
        <v>250943.8</v>
      </c>
      <c r="T15" s="34" t="n">
        <f aca="false">T16+T18+T19+T17</f>
        <v>0</v>
      </c>
      <c r="U15" s="34" t="n">
        <f aca="false">S15+T15</f>
        <v>250943.8</v>
      </c>
      <c r="V15" s="35" t="n">
        <f aca="false">V16+V18+V19+V17</f>
        <v>0</v>
      </c>
      <c r="W15" s="37" t="n">
        <f aca="false">W16+W18+W19+W17</f>
        <v>250943.8</v>
      </c>
    </row>
    <row r="16" customFormat="false" ht="42" hidden="false" customHeight="true" outlineLevel="0" collapsed="false">
      <c r="A16" s="31" t="s">
        <v>29</v>
      </c>
      <c r="B16" s="32" t="s">
        <v>30</v>
      </c>
      <c r="C16" s="33" t="n">
        <v>57789</v>
      </c>
      <c r="D16" s="33" t="n">
        <v>-9047.8</v>
      </c>
      <c r="E16" s="33" t="n">
        <f aca="false">C16+D16</f>
        <v>48741.2</v>
      </c>
      <c r="F16" s="33"/>
      <c r="G16" s="34" t="n">
        <f aca="false">E16+F16</f>
        <v>48741.2</v>
      </c>
      <c r="H16" s="34"/>
      <c r="I16" s="34" t="n">
        <f aca="false">G16+H16</f>
        <v>48741.2</v>
      </c>
      <c r="J16" s="34" t="n">
        <v>59753</v>
      </c>
      <c r="K16" s="34" t="n">
        <v>-9355.3</v>
      </c>
      <c r="L16" s="34" t="n">
        <f aca="false">J16+K16</f>
        <v>50397.7</v>
      </c>
      <c r="M16" s="34"/>
      <c r="N16" s="34" t="n">
        <f aca="false">L16+M16</f>
        <v>50397.7</v>
      </c>
      <c r="O16" s="34"/>
      <c r="P16" s="34" t="n">
        <f aca="false">N16+O16</f>
        <v>50397.7</v>
      </c>
      <c r="Q16" s="35" t="n">
        <v>61247</v>
      </c>
      <c r="R16" s="36" t="n">
        <v>-9589.2</v>
      </c>
      <c r="S16" s="35" t="n">
        <f aca="false">Q16+R16</f>
        <v>51657.8</v>
      </c>
      <c r="T16" s="34"/>
      <c r="U16" s="34" t="n">
        <f aca="false">S16+T16</f>
        <v>51657.8</v>
      </c>
      <c r="V16" s="35"/>
      <c r="W16" s="37" t="n">
        <f aca="false">U16+V16</f>
        <v>51657.8</v>
      </c>
    </row>
    <row r="17" customFormat="false" ht="42" hidden="false" customHeight="true" outlineLevel="0" collapsed="false">
      <c r="A17" s="31" t="s">
        <v>31</v>
      </c>
      <c r="B17" s="32" t="s">
        <v>32</v>
      </c>
      <c r="C17" s="33" t="n">
        <v>100</v>
      </c>
      <c r="D17" s="33"/>
      <c r="E17" s="33" t="n">
        <f aca="false">C17+D17</f>
        <v>100</v>
      </c>
      <c r="F17" s="33"/>
      <c r="G17" s="34" t="n">
        <f aca="false">E17+F17</f>
        <v>100</v>
      </c>
      <c r="H17" s="34"/>
      <c r="I17" s="34" t="n">
        <f aca="false">G17+H17</f>
        <v>100</v>
      </c>
      <c r="J17" s="34" t="n">
        <v>50</v>
      </c>
      <c r="K17" s="34"/>
      <c r="L17" s="34" t="n">
        <f aca="false">J17+K17</f>
        <v>50</v>
      </c>
      <c r="M17" s="34"/>
      <c r="N17" s="34" t="n">
        <f aca="false">L17+M17</f>
        <v>50</v>
      </c>
      <c r="O17" s="34"/>
      <c r="P17" s="34" t="n">
        <f aca="false">N17+O17</f>
        <v>50</v>
      </c>
      <c r="Q17" s="35" t="n">
        <v>50</v>
      </c>
      <c r="R17" s="36"/>
      <c r="S17" s="35" t="n">
        <f aca="false">Q17+R17</f>
        <v>50</v>
      </c>
      <c r="T17" s="34"/>
      <c r="U17" s="34" t="n">
        <f aca="false">S17+T17</f>
        <v>50</v>
      </c>
      <c r="V17" s="35"/>
      <c r="W17" s="37" t="n">
        <f aca="false">U17+V17</f>
        <v>50</v>
      </c>
    </row>
    <row r="18" customFormat="false" ht="42" hidden="false" customHeight="true" outlineLevel="0" collapsed="false">
      <c r="A18" s="31" t="s">
        <v>33</v>
      </c>
      <c r="B18" s="32" t="s">
        <v>34</v>
      </c>
      <c r="C18" s="33" t="n">
        <v>53353</v>
      </c>
      <c r="D18" s="33"/>
      <c r="E18" s="33" t="n">
        <f aca="false">C18+D18</f>
        <v>53353</v>
      </c>
      <c r="F18" s="33"/>
      <c r="G18" s="34" t="n">
        <f aca="false">E18+F18</f>
        <v>53353</v>
      </c>
      <c r="H18" s="34"/>
      <c r="I18" s="34" t="n">
        <f aca="false">G18+H18</f>
        <v>53353</v>
      </c>
      <c r="J18" s="34" t="n">
        <v>54153</v>
      </c>
      <c r="K18" s="34"/>
      <c r="L18" s="34" t="n">
        <f aca="false">J18+K18</f>
        <v>54153</v>
      </c>
      <c r="M18" s="34"/>
      <c r="N18" s="34" t="n">
        <f aca="false">L18+M18</f>
        <v>54153</v>
      </c>
      <c r="O18" s="34"/>
      <c r="P18" s="34" t="n">
        <f aca="false">N18+O18</f>
        <v>54153</v>
      </c>
      <c r="Q18" s="35" t="n">
        <v>55236</v>
      </c>
      <c r="R18" s="36"/>
      <c r="S18" s="35" t="n">
        <f aca="false">Q18+R18</f>
        <v>55236</v>
      </c>
      <c r="T18" s="34"/>
      <c r="U18" s="34" t="n">
        <f aca="false">S18+T18</f>
        <v>55236</v>
      </c>
      <c r="V18" s="35"/>
      <c r="W18" s="37" t="n">
        <f aca="false">U18+V18</f>
        <v>55236</v>
      </c>
    </row>
    <row r="19" customFormat="false" ht="42" hidden="false" customHeight="true" outlineLevel="0" collapsed="false">
      <c r="A19" s="31" t="s">
        <v>35</v>
      </c>
      <c r="B19" s="32" t="s">
        <v>36</v>
      </c>
      <c r="C19" s="33" t="n">
        <v>134000</v>
      </c>
      <c r="D19" s="33"/>
      <c r="E19" s="33" t="n">
        <f aca="false">C19+D19</f>
        <v>134000</v>
      </c>
      <c r="F19" s="33"/>
      <c r="G19" s="34" t="n">
        <f aca="false">E19+F19</f>
        <v>134000</v>
      </c>
      <c r="H19" s="34"/>
      <c r="I19" s="34" t="n">
        <f aca="false">G19+H19</f>
        <v>134000</v>
      </c>
      <c r="J19" s="34" t="n">
        <v>125000</v>
      </c>
      <c r="K19" s="34"/>
      <c r="L19" s="34" t="n">
        <f aca="false">J19+K19</f>
        <v>125000</v>
      </c>
      <c r="M19" s="34"/>
      <c r="N19" s="34" t="n">
        <f aca="false">L19+M19</f>
        <v>125000</v>
      </c>
      <c r="O19" s="34"/>
      <c r="P19" s="34" t="n">
        <f aca="false">N19+O19</f>
        <v>125000</v>
      </c>
      <c r="Q19" s="35" t="n">
        <v>144000</v>
      </c>
      <c r="R19" s="36"/>
      <c r="S19" s="35" t="n">
        <f aca="false">Q19+R19</f>
        <v>144000</v>
      </c>
      <c r="T19" s="34"/>
      <c r="U19" s="34" t="n">
        <f aca="false">S19+T19</f>
        <v>144000</v>
      </c>
      <c r="V19" s="35"/>
      <c r="W19" s="37" t="n">
        <f aca="false">U19+V19</f>
        <v>144000</v>
      </c>
    </row>
    <row r="20" customFormat="false" ht="42" hidden="false" customHeight="true" outlineLevel="0" collapsed="false">
      <c r="A20" s="31" t="s">
        <v>37</v>
      </c>
      <c r="B20" s="32" t="s">
        <v>38</v>
      </c>
      <c r="C20" s="33" t="n">
        <f aca="false">C21+C22</f>
        <v>335451</v>
      </c>
      <c r="D20" s="33" t="n">
        <f aca="false">D21+D22</f>
        <v>0</v>
      </c>
      <c r="E20" s="33" t="n">
        <f aca="false">E21+E22</f>
        <v>335451</v>
      </c>
      <c r="F20" s="33" t="n">
        <f aca="false">F21+F22</f>
        <v>0</v>
      </c>
      <c r="G20" s="34" t="n">
        <f aca="false">G21+G22</f>
        <v>335451</v>
      </c>
      <c r="H20" s="34" t="n">
        <f aca="false">H21+H22</f>
        <v>0</v>
      </c>
      <c r="I20" s="34" t="n">
        <f aca="false">I21+I22</f>
        <v>335451</v>
      </c>
      <c r="J20" s="34" t="n">
        <f aca="false">J21+J22</f>
        <v>356041</v>
      </c>
      <c r="K20" s="34" t="n">
        <f aca="false">K21+K22</f>
        <v>0</v>
      </c>
      <c r="L20" s="34" t="n">
        <f aca="false">L21+L22</f>
        <v>356041</v>
      </c>
      <c r="M20" s="34" t="n">
        <f aca="false">M21+M22</f>
        <v>0</v>
      </c>
      <c r="N20" s="34" t="n">
        <f aca="false">L20+M20</f>
        <v>356041</v>
      </c>
      <c r="O20" s="34" t="n">
        <f aca="false">O21+O22</f>
        <v>0</v>
      </c>
      <c r="P20" s="34" t="n">
        <f aca="false">P21+P22</f>
        <v>356041</v>
      </c>
      <c r="Q20" s="35" t="n">
        <f aca="false">Q21+Q22</f>
        <v>382637</v>
      </c>
      <c r="R20" s="36" t="n">
        <f aca="false">R21+R22</f>
        <v>0</v>
      </c>
      <c r="S20" s="35" t="n">
        <f aca="false">S21+S22</f>
        <v>382637</v>
      </c>
      <c r="T20" s="34" t="n">
        <f aca="false">T21+T22</f>
        <v>0</v>
      </c>
      <c r="U20" s="34" t="n">
        <f aca="false">S20+T20</f>
        <v>382637</v>
      </c>
      <c r="V20" s="35" t="n">
        <f aca="false">V21+V22</f>
        <v>0</v>
      </c>
      <c r="W20" s="37" t="n">
        <f aca="false">W21+W22</f>
        <v>382637</v>
      </c>
    </row>
    <row r="21" s="23" customFormat="true" ht="42" hidden="false" customHeight="true" outlineLevel="0" collapsed="false">
      <c r="A21" s="38" t="s">
        <v>39</v>
      </c>
      <c r="B21" s="39" t="s">
        <v>40</v>
      </c>
      <c r="C21" s="33" t="n">
        <v>240000</v>
      </c>
      <c r="D21" s="33"/>
      <c r="E21" s="33" t="n">
        <f aca="false">C21+D21</f>
        <v>240000</v>
      </c>
      <c r="F21" s="33"/>
      <c r="G21" s="34" t="n">
        <f aca="false">E21+F21</f>
        <v>240000</v>
      </c>
      <c r="H21" s="34"/>
      <c r="I21" s="34" t="n">
        <f aca="false">G21+H21</f>
        <v>240000</v>
      </c>
      <c r="J21" s="34" t="n">
        <v>260000</v>
      </c>
      <c r="K21" s="34"/>
      <c r="L21" s="34" t="n">
        <f aca="false">J21+K21</f>
        <v>260000</v>
      </c>
      <c r="M21" s="34"/>
      <c r="N21" s="34" t="n">
        <f aca="false">L21+M21</f>
        <v>260000</v>
      </c>
      <c r="O21" s="34"/>
      <c r="P21" s="34" t="n">
        <f aca="false">N21+O21</f>
        <v>260000</v>
      </c>
      <c r="Q21" s="35" t="n">
        <v>286000</v>
      </c>
      <c r="R21" s="29"/>
      <c r="S21" s="35" t="n">
        <f aca="false">Q21+R21</f>
        <v>286000</v>
      </c>
      <c r="T21" s="34"/>
      <c r="U21" s="34" t="n">
        <f aca="false">S21+T21</f>
        <v>286000</v>
      </c>
      <c r="V21" s="35"/>
      <c r="W21" s="37" t="n">
        <f aca="false">U21+V21</f>
        <v>286000</v>
      </c>
    </row>
    <row r="22" customFormat="false" ht="42" hidden="false" customHeight="true" outlineLevel="0" collapsed="false">
      <c r="A22" s="40" t="s">
        <v>41</v>
      </c>
      <c r="B22" s="32" t="s">
        <v>42</v>
      </c>
      <c r="C22" s="33" t="n">
        <v>95451</v>
      </c>
      <c r="D22" s="33"/>
      <c r="E22" s="33" t="n">
        <f aca="false">C22+D22</f>
        <v>95451</v>
      </c>
      <c r="F22" s="33"/>
      <c r="G22" s="34" t="n">
        <f aca="false">E22+F22</f>
        <v>95451</v>
      </c>
      <c r="H22" s="34"/>
      <c r="I22" s="34" t="n">
        <f aca="false">G22+H22</f>
        <v>95451</v>
      </c>
      <c r="J22" s="34" t="n">
        <v>96041</v>
      </c>
      <c r="K22" s="34"/>
      <c r="L22" s="34" t="n">
        <f aca="false">J22+K22</f>
        <v>96041</v>
      </c>
      <c r="M22" s="34"/>
      <c r="N22" s="34" t="n">
        <f aca="false">L22+M22</f>
        <v>96041</v>
      </c>
      <c r="O22" s="34"/>
      <c r="P22" s="34" t="n">
        <f aca="false">N22+O22</f>
        <v>96041</v>
      </c>
      <c r="Q22" s="35" t="n">
        <v>96637</v>
      </c>
      <c r="R22" s="36"/>
      <c r="S22" s="35" t="n">
        <f aca="false">Q22+R22</f>
        <v>96637</v>
      </c>
      <c r="T22" s="34"/>
      <c r="U22" s="34" t="n">
        <f aca="false">S22+T22</f>
        <v>96637</v>
      </c>
      <c r="V22" s="35"/>
      <c r="W22" s="37" t="n">
        <f aca="false">U22+V22</f>
        <v>96637</v>
      </c>
    </row>
    <row r="23" customFormat="false" ht="42" hidden="false" customHeight="true" outlineLevel="0" collapsed="false">
      <c r="A23" s="40" t="s">
        <v>43</v>
      </c>
      <c r="B23" s="32" t="s">
        <v>44</v>
      </c>
      <c r="C23" s="33" t="n">
        <v>110160</v>
      </c>
      <c r="D23" s="33" t="n">
        <v>17200</v>
      </c>
      <c r="E23" s="33" t="n">
        <f aca="false">C23+D23</f>
        <v>127360</v>
      </c>
      <c r="F23" s="33"/>
      <c r="G23" s="34" t="n">
        <f aca="false">E23+F23</f>
        <v>127360</v>
      </c>
      <c r="H23" s="34"/>
      <c r="I23" s="34" t="n">
        <f aca="false">G23+H23</f>
        <v>127360</v>
      </c>
      <c r="J23" s="34" t="n">
        <v>111135</v>
      </c>
      <c r="K23" s="34" t="n">
        <v>16200</v>
      </c>
      <c r="L23" s="34" t="n">
        <f aca="false">J23+K23</f>
        <v>127335</v>
      </c>
      <c r="M23" s="34"/>
      <c r="N23" s="34" t="n">
        <f aca="false">L23+M23</f>
        <v>127335</v>
      </c>
      <c r="O23" s="34"/>
      <c r="P23" s="34" t="n">
        <f aca="false">N23+O23</f>
        <v>127335</v>
      </c>
      <c r="Q23" s="35" t="n">
        <v>112110</v>
      </c>
      <c r="R23" s="36" t="n">
        <v>15200</v>
      </c>
      <c r="S23" s="35" t="n">
        <f aca="false">Q23+R23</f>
        <v>127310</v>
      </c>
      <c r="T23" s="34"/>
      <c r="U23" s="34" t="n">
        <f aca="false">S23+T23</f>
        <v>127310</v>
      </c>
      <c r="V23" s="35"/>
      <c r="W23" s="37" t="n">
        <f aca="false">U23+V23</f>
        <v>127310</v>
      </c>
    </row>
    <row r="24" customFormat="false" ht="62.45" hidden="false" customHeight="true" outlineLevel="0" collapsed="false">
      <c r="A24" s="40" t="s">
        <v>45</v>
      </c>
      <c r="B24" s="32" t="s">
        <v>46</v>
      </c>
      <c r="C24" s="33" t="n">
        <v>257424.8</v>
      </c>
      <c r="D24" s="33"/>
      <c r="E24" s="33" t="n">
        <f aca="false">C24+D24</f>
        <v>257424.8</v>
      </c>
      <c r="F24" s="33"/>
      <c r="G24" s="34" t="n">
        <f aca="false">E24+F24</f>
        <v>257424.8</v>
      </c>
      <c r="H24" s="34"/>
      <c r="I24" s="34" t="n">
        <f aca="false">G24+H24</f>
        <v>257424.8</v>
      </c>
      <c r="J24" s="34" t="n">
        <v>257293.3</v>
      </c>
      <c r="K24" s="34"/>
      <c r="L24" s="34" t="n">
        <f aca="false">J24+K24</f>
        <v>257293.3</v>
      </c>
      <c r="M24" s="34"/>
      <c r="N24" s="34" t="n">
        <f aca="false">L24+M24</f>
        <v>257293.3</v>
      </c>
      <c r="O24" s="34"/>
      <c r="P24" s="34" t="n">
        <f aca="false">N24+O24</f>
        <v>257293.3</v>
      </c>
      <c r="Q24" s="35" t="n">
        <v>254842.4</v>
      </c>
      <c r="R24" s="36"/>
      <c r="S24" s="35" t="n">
        <f aca="false">Q24+R24</f>
        <v>254842.4</v>
      </c>
      <c r="T24" s="34"/>
      <c r="U24" s="34" t="n">
        <f aca="false">S24+T24</f>
        <v>254842.4</v>
      </c>
      <c r="V24" s="35"/>
      <c r="W24" s="37" t="n">
        <f aca="false">U24+V24</f>
        <v>254842.4</v>
      </c>
    </row>
    <row r="25" customFormat="false" ht="42" hidden="false" customHeight="true" outlineLevel="0" collapsed="false">
      <c r="A25" s="40" t="s">
        <v>47</v>
      </c>
      <c r="B25" s="32" t="s">
        <v>48</v>
      </c>
      <c r="C25" s="33" t="n">
        <v>495</v>
      </c>
      <c r="D25" s="33"/>
      <c r="E25" s="33" t="n">
        <f aca="false">C25+D25</f>
        <v>495</v>
      </c>
      <c r="F25" s="33"/>
      <c r="G25" s="34" t="n">
        <f aca="false">E25+F25</f>
        <v>495</v>
      </c>
      <c r="H25" s="34"/>
      <c r="I25" s="34" t="n">
        <f aca="false">G25+H25</f>
        <v>495</v>
      </c>
      <c r="J25" s="34" t="n">
        <v>495</v>
      </c>
      <c r="K25" s="34"/>
      <c r="L25" s="34" t="n">
        <f aca="false">J25+K25</f>
        <v>495</v>
      </c>
      <c r="M25" s="34"/>
      <c r="N25" s="34" t="n">
        <f aca="false">L25+M25</f>
        <v>495</v>
      </c>
      <c r="O25" s="34"/>
      <c r="P25" s="34" t="n">
        <f aca="false">N25+O25</f>
        <v>495</v>
      </c>
      <c r="Q25" s="35" t="n">
        <v>495</v>
      </c>
      <c r="R25" s="36"/>
      <c r="S25" s="35" t="n">
        <f aca="false">Q25+R25</f>
        <v>495</v>
      </c>
      <c r="T25" s="34"/>
      <c r="U25" s="34" t="n">
        <f aca="false">S25+T25</f>
        <v>495</v>
      </c>
      <c r="V25" s="35"/>
      <c r="W25" s="37" t="n">
        <f aca="false">U25+V25</f>
        <v>495</v>
      </c>
    </row>
    <row r="26" customFormat="false" ht="42" hidden="false" customHeight="true" outlineLevel="0" collapsed="false">
      <c r="A26" s="40" t="s">
        <v>49</v>
      </c>
      <c r="B26" s="32" t="s">
        <v>50</v>
      </c>
      <c r="C26" s="33" t="n">
        <v>21295.3</v>
      </c>
      <c r="D26" s="33"/>
      <c r="E26" s="33" t="n">
        <f aca="false">C26+D26</f>
        <v>21295.3</v>
      </c>
      <c r="F26" s="33" t="n">
        <v>5904</v>
      </c>
      <c r="G26" s="34" t="n">
        <f aca="false">E26+F26</f>
        <v>27199.3</v>
      </c>
      <c r="H26" s="34"/>
      <c r="I26" s="34" t="n">
        <f aca="false">G26+H26</f>
        <v>27199.3</v>
      </c>
      <c r="J26" s="34" t="n">
        <v>4565.9</v>
      </c>
      <c r="K26" s="34"/>
      <c r="L26" s="34" t="n">
        <f aca="false">J26+K26</f>
        <v>4565.9</v>
      </c>
      <c r="M26" s="34"/>
      <c r="N26" s="34" t="n">
        <f aca="false">L26+M26</f>
        <v>4565.9</v>
      </c>
      <c r="O26" s="34"/>
      <c r="P26" s="34" t="n">
        <f aca="false">N26+O26</f>
        <v>4565.9</v>
      </c>
      <c r="Q26" s="35" t="n">
        <v>4565.9</v>
      </c>
      <c r="R26" s="36"/>
      <c r="S26" s="35" t="n">
        <f aca="false">Q26+R26</f>
        <v>4565.9</v>
      </c>
      <c r="T26" s="34"/>
      <c r="U26" s="34" t="n">
        <f aca="false">S26+T26</f>
        <v>4565.9</v>
      </c>
      <c r="V26" s="35"/>
      <c r="W26" s="37" t="n">
        <f aca="false">U26+V26</f>
        <v>4565.9</v>
      </c>
    </row>
    <row r="27" customFormat="false" ht="42" hidden="false" customHeight="true" outlineLevel="0" collapsed="false">
      <c r="A27" s="40" t="s">
        <v>51</v>
      </c>
      <c r="B27" s="32" t="s">
        <v>52</v>
      </c>
      <c r="C27" s="33" t="n">
        <v>32975.6</v>
      </c>
      <c r="D27" s="33"/>
      <c r="E27" s="33" t="n">
        <f aca="false">C27+D27</f>
        <v>32975.6</v>
      </c>
      <c r="F27" s="33"/>
      <c r="G27" s="34" t="n">
        <f aca="false">E27+F27</f>
        <v>32975.6</v>
      </c>
      <c r="H27" s="34"/>
      <c r="I27" s="34" t="n">
        <f aca="false">G27+H27</f>
        <v>32975.6</v>
      </c>
      <c r="J27" s="34" t="n">
        <v>21771.5</v>
      </c>
      <c r="K27" s="34"/>
      <c r="L27" s="34" t="n">
        <f aca="false">J27+K27</f>
        <v>21771.5</v>
      </c>
      <c r="M27" s="34"/>
      <c r="N27" s="34" t="n">
        <f aca="false">L27+M27</f>
        <v>21771.5</v>
      </c>
      <c r="O27" s="34"/>
      <c r="P27" s="34" t="n">
        <f aca="false">N27+O27</f>
        <v>21771.5</v>
      </c>
      <c r="Q27" s="35" t="n">
        <v>23457.2</v>
      </c>
      <c r="R27" s="36"/>
      <c r="S27" s="35" t="n">
        <f aca="false">Q27+R27</f>
        <v>23457.2</v>
      </c>
      <c r="T27" s="34"/>
      <c r="U27" s="34" t="n">
        <f aca="false">S27+T27</f>
        <v>23457.2</v>
      </c>
      <c r="V27" s="35"/>
      <c r="W27" s="37" t="n">
        <f aca="false">U27+V27</f>
        <v>23457.2</v>
      </c>
    </row>
    <row r="28" customFormat="false" ht="42" hidden="false" customHeight="true" outlineLevel="0" collapsed="false">
      <c r="A28" s="40" t="s">
        <v>53</v>
      </c>
      <c r="B28" s="32" t="s">
        <v>54</v>
      </c>
      <c r="C28" s="33" t="n">
        <v>31500.4</v>
      </c>
      <c r="D28" s="33"/>
      <c r="E28" s="33" t="n">
        <f aca="false">C28+D28</f>
        <v>31500.4</v>
      </c>
      <c r="F28" s="33"/>
      <c r="G28" s="34" t="n">
        <f aca="false">E28+F28</f>
        <v>31500.4</v>
      </c>
      <c r="H28" s="34"/>
      <c r="I28" s="34" t="n">
        <f aca="false">G28+H28</f>
        <v>31500.4</v>
      </c>
      <c r="J28" s="34" t="n">
        <v>31500.4</v>
      </c>
      <c r="K28" s="34"/>
      <c r="L28" s="34" t="n">
        <f aca="false">J28+K28</f>
        <v>31500.4</v>
      </c>
      <c r="M28" s="34"/>
      <c r="N28" s="34" t="n">
        <f aca="false">L28+M28</f>
        <v>31500.4</v>
      </c>
      <c r="O28" s="34"/>
      <c r="P28" s="34" t="n">
        <f aca="false">N28+O28</f>
        <v>31500.4</v>
      </c>
      <c r="Q28" s="35" t="n">
        <v>31500.4</v>
      </c>
      <c r="R28" s="36"/>
      <c r="S28" s="35" t="n">
        <f aca="false">Q28+R28</f>
        <v>31500.4</v>
      </c>
      <c r="T28" s="34"/>
      <c r="U28" s="34" t="n">
        <f aca="false">S28+T28</f>
        <v>31500.4</v>
      </c>
      <c r="V28" s="35"/>
      <c r="W28" s="37" t="n">
        <f aca="false">U28+V28</f>
        <v>31500.4</v>
      </c>
    </row>
    <row r="29" customFormat="false" ht="42" hidden="false" customHeight="true" outlineLevel="0" collapsed="false">
      <c r="A29" s="40" t="s">
        <v>55</v>
      </c>
      <c r="B29" s="32" t="s">
        <v>56</v>
      </c>
      <c r="C29" s="33" t="n">
        <v>10949.9</v>
      </c>
      <c r="D29" s="33"/>
      <c r="E29" s="33" t="n">
        <f aca="false">C29+D29</f>
        <v>10949.9</v>
      </c>
      <c r="F29" s="33"/>
      <c r="G29" s="34" t="n">
        <f aca="false">E29+F29</f>
        <v>10949.9</v>
      </c>
      <c r="H29" s="34"/>
      <c r="I29" s="34" t="n">
        <f aca="false">G29+H29</f>
        <v>10949.9</v>
      </c>
      <c r="J29" s="34" t="n">
        <v>10949.9</v>
      </c>
      <c r="K29" s="34"/>
      <c r="L29" s="34" t="n">
        <f aca="false">J29+K29</f>
        <v>10949.9</v>
      </c>
      <c r="M29" s="34"/>
      <c r="N29" s="34" t="n">
        <f aca="false">L29+M29</f>
        <v>10949.9</v>
      </c>
      <c r="O29" s="34"/>
      <c r="P29" s="34" t="n">
        <f aca="false">N29+O29</f>
        <v>10949.9</v>
      </c>
      <c r="Q29" s="35" t="n">
        <v>10949.9</v>
      </c>
      <c r="R29" s="36"/>
      <c r="S29" s="35" t="n">
        <f aca="false">Q29+R29</f>
        <v>10949.9</v>
      </c>
      <c r="T29" s="34"/>
      <c r="U29" s="34" t="n">
        <f aca="false">S29+T29</f>
        <v>10949.9</v>
      </c>
      <c r="V29" s="35"/>
      <c r="W29" s="37" t="n">
        <f aca="false">U29+V29</f>
        <v>10949.9</v>
      </c>
    </row>
    <row r="30" customFormat="false" ht="42" hidden="false" customHeight="true" outlineLevel="0" collapsed="false">
      <c r="A30" s="41" t="s">
        <v>57</v>
      </c>
      <c r="B30" s="25" t="s">
        <v>58</v>
      </c>
      <c r="C30" s="26" t="n">
        <f aca="false">C31</f>
        <v>5052727.42129</v>
      </c>
      <c r="D30" s="26" t="n">
        <f aca="false">D31</f>
        <v>651584.2542</v>
      </c>
      <c r="E30" s="26" t="n">
        <f aca="false">E31</f>
        <v>5704311.67549</v>
      </c>
      <c r="F30" s="26" t="n">
        <f aca="false">F31</f>
        <v>0</v>
      </c>
      <c r="G30" s="27" t="n">
        <f aca="false">G31</f>
        <v>5704311.67549</v>
      </c>
      <c r="H30" s="27" t="n">
        <f aca="false">H31</f>
        <v>469041.5672</v>
      </c>
      <c r="I30" s="27" t="n">
        <f aca="false">I31</f>
        <v>6173353.24269</v>
      </c>
      <c r="J30" s="27" t="n">
        <f aca="false">J31</f>
        <v>3524552.0911</v>
      </c>
      <c r="K30" s="27" t="n">
        <f aca="false">K31</f>
        <v>725525.6319</v>
      </c>
      <c r="L30" s="27" t="n">
        <f aca="false">L31</f>
        <v>4250077.723</v>
      </c>
      <c r="M30" s="27" t="n">
        <f aca="false">M31</f>
        <v>0</v>
      </c>
      <c r="N30" s="27" t="n">
        <f aca="false">L30+M30</f>
        <v>4250077.723</v>
      </c>
      <c r="O30" s="27" t="n">
        <f aca="false">O31</f>
        <v>274251.6242</v>
      </c>
      <c r="P30" s="27" t="n">
        <f aca="false">P31</f>
        <v>4524329.3472</v>
      </c>
      <c r="Q30" s="28" t="n">
        <f aca="false">Q31</f>
        <v>3491020.2911</v>
      </c>
      <c r="R30" s="29" t="n">
        <f aca="false">R31</f>
        <v>383166.1949</v>
      </c>
      <c r="S30" s="28" t="n">
        <f aca="false">S31</f>
        <v>3874186.486</v>
      </c>
      <c r="T30" s="27" t="n">
        <f aca="false">T31</f>
        <v>0</v>
      </c>
      <c r="U30" s="27" t="n">
        <f aca="false">S30+T30</f>
        <v>3874186.486</v>
      </c>
      <c r="V30" s="28" t="n">
        <f aca="false">V31</f>
        <v>941379.0612</v>
      </c>
      <c r="W30" s="30" t="n">
        <f aca="false">W31</f>
        <v>4815565.5472</v>
      </c>
    </row>
    <row r="31" customFormat="false" ht="42" hidden="false" customHeight="true" outlineLevel="0" collapsed="false">
      <c r="A31" s="40" t="s">
        <v>59</v>
      </c>
      <c r="B31" s="32" t="s">
        <v>60</v>
      </c>
      <c r="C31" s="33" t="n">
        <f aca="false">C32+C33+C34</f>
        <v>5052727.42129</v>
      </c>
      <c r="D31" s="33" t="n">
        <f aca="false">D32+D33+D34</f>
        <v>651584.2542</v>
      </c>
      <c r="E31" s="33" t="n">
        <f aca="false">E32+E33+E34</f>
        <v>5704311.67549</v>
      </c>
      <c r="F31" s="33" t="n">
        <f aca="false">F32+F33+F34</f>
        <v>0</v>
      </c>
      <c r="G31" s="34" t="n">
        <f aca="false">G32+G33+G34</f>
        <v>5704311.67549</v>
      </c>
      <c r="H31" s="34" t="n">
        <f aca="false">H32+H33+H34</f>
        <v>469041.5672</v>
      </c>
      <c r="I31" s="34" t="n">
        <f aca="false">I32+I33+I34</f>
        <v>6173353.24269</v>
      </c>
      <c r="J31" s="34" t="n">
        <f aca="false">J32+J33+J34</f>
        <v>3524552.0911</v>
      </c>
      <c r="K31" s="34" t="n">
        <f aca="false">K32+K33+K34</f>
        <v>725525.6319</v>
      </c>
      <c r="L31" s="34" t="n">
        <f aca="false">L32+L33+L34</f>
        <v>4250077.723</v>
      </c>
      <c r="M31" s="34" t="n">
        <f aca="false">M32+M33+M34</f>
        <v>0</v>
      </c>
      <c r="N31" s="34" t="n">
        <f aca="false">L31+M31</f>
        <v>4250077.723</v>
      </c>
      <c r="O31" s="34" t="n">
        <f aca="false">O32+O33+O34</f>
        <v>274251.6242</v>
      </c>
      <c r="P31" s="34" t="n">
        <f aca="false">P32+P33+P34</f>
        <v>4524329.3472</v>
      </c>
      <c r="Q31" s="35" t="n">
        <f aca="false">Q32+Q33+Q34</f>
        <v>3491020.2911</v>
      </c>
      <c r="R31" s="36" t="n">
        <f aca="false">R32+R33+R34</f>
        <v>383166.1949</v>
      </c>
      <c r="S31" s="35" t="n">
        <f aca="false">S32+S33+S34</f>
        <v>3874186.486</v>
      </c>
      <c r="T31" s="34" t="n">
        <f aca="false">T32+T33+T34</f>
        <v>0</v>
      </c>
      <c r="U31" s="34" t="n">
        <f aca="false">S31+T31</f>
        <v>3874186.486</v>
      </c>
      <c r="V31" s="35" t="n">
        <f aca="false">V32+V33+V34</f>
        <v>941379.0612</v>
      </c>
      <c r="W31" s="37" t="n">
        <f aca="false">W32+W33+W34</f>
        <v>4815565.5472</v>
      </c>
    </row>
    <row r="32" customFormat="false" ht="42" hidden="false" customHeight="true" outlineLevel="0" collapsed="false">
      <c r="A32" s="40" t="s">
        <v>61</v>
      </c>
      <c r="B32" s="32" t="s">
        <v>62</v>
      </c>
      <c r="C32" s="33" t="n">
        <v>1069370.32129</v>
      </c>
      <c r="D32" s="33" t="n">
        <v>-52272.7458</v>
      </c>
      <c r="E32" s="33" t="n">
        <f aca="false">C32+D32</f>
        <v>1017097.57549</v>
      </c>
      <c r="F32" s="33"/>
      <c r="G32" s="34" t="n">
        <f aca="false">E32+F32</f>
        <v>1017097.57549</v>
      </c>
      <c r="H32" s="34" t="n">
        <v>469041.5672</v>
      </c>
      <c r="I32" s="34" t="n">
        <f aca="false">G32+H32</f>
        <v>1486139.14269</v>
      </c>
      <c r="J32" s="34" t="n">
        <v>701345.4911</v>
      </c>
      <c r="K32" s="34" t="n">
        <v>-197290.6681</v>
      </c>
      <c r="L32" s="34" t="n">
        <f aca="false">J32+K32</f>
        <v>504054.823</v>
      </c>
      <c r="M32" s="34"/>
      <c r="N32" s="34" t="n">
        <f aca="false">L32+M32</f>
        <v>504054.823</v>
      </c>
      <c r="O32" s="34" t="n">
        <v>274251.6242</v>
      </c>
      <c r="P32" s="34" t="n">
        <f aca="false">N32+O32</f>
        <v>778306.4472</v>
      </c>
      <c r="Q32" s="35" t="n">
        <v>667813.6911</v>
      </c>
      <c r="R32" s="36" t="n">
        <v>-320791.9051</v>
      </c>
      <c r="S32" s="35" t="n">
        <f aca="false">Q32+R32</f>
        <v>347021.786</v>
      </c>
      <c r="T32" s="34"/>
      <c r="U32" s="34" t="n">
        <f aca="false">S32+T32</f>
        <v>347021.786</v>
      </c>
      <c r="V32" s="35" t="n">
        <v>941379.0612</v>
      </c>
      <c r="W32" s="37" t="n">
        <f aca="false">U32+V32</f>
        <v>1288400.8472</v>
      </c>
    </row>
    <row r="33" customFormat="false" ht="42" hidden="false" customHeight="true" outlineLevel="0" collapsed="false">
      <c r="A33" s="40" t="s">
        <v>63</v>
      </c>
      <c r="B33" s="32" t="s">
        <v>64</v>
      </c>
      <c r="C33" s="33" t="n">
        <v>3479357.1</v>
      </c>
      <c r="D33" s="33" t="n">
        <v>1207857</v>
      </c>
      <c r="E33" s="33" t="n">
        <f aca="false">C33+D33</f>
        <v>4687214.1</v>
      </c>
      <c r="F33" s="33"/>
      <c r="G33" s="34" t="n">
        <f aca="false">E33+F33</f>
        <v>4687214.1</v>
      </c>
      <c r="H33" s="34"/>
      <c r="I33" s="34" t="n">
        <f aca="false">G33+H33</f>
        <v>4687214.1</v>
      </c>
      <c r="J33" s="34" t="n">
        <v>2823206.6</v>
      </c>
      <c r="K33" s="34" t="n">
        <v>922816.3</v>
      </c>
      <c r="L33" s="34" t="n">
        <f aca="false">J33+K33</f>
        <v>3746022.9</v>
      </c>
      <c r="M33" s="34"/>
      <c r="N33" s="34" t="n">
        <f aca="false">L33+M33</f>
        <v>3746022.9</v>
      </c>
      <c r="O33" s="34"/>
      <c r="P33" s="34" t="n">
        <f aca="false">N33+O33</f>
        <v>3746022.9</v>
      </c>
      <c r="Q33" s="35" t="n">
        <v>2823206.6</v>
      </c>
      <c r="R33" s="36" t="n">
        <v>703958.1</v>
      </c>
      <c r="S33" s="35" t="n">
        <f aca="false">Q33+R33</f>
        <v>3527164.7</v>
      </c>
      <c r="T33" s="34"/>
      <c r="U33" s="34" t="n">
        <f aca="false">S33+T33</f>
        <v>3527164.7</v>
      </c>
      <c r="V33" s="35"/>
      <c r="W33" s="37" t="n">
        <f aca="false">U33+V33</f>
        <v>3527164.7</v>
      </c>
    </row>
    <row r="34" customFormat="false" ht="42" hidden="true" customHeight="true" outlineLevel="0" collapsed="false">
      <c r="A34" s="40" t="s">
        <v>65</v>
      </c>
      <c r="B34" s="32" t="s">
        <v>66</v>
      </c>
      <c r="C34" s="33" t="n">
        <v>504000</v>
      </c>
      <c r="D34" s="33" t="n">
        <v>-504000</v>
      </c>
      <c r="E34" s="33" t="n">
        <f aca="false">C34+D34</f>
        <v>0</v>
      </c>
      <c r="F34" s="33"/>
      <c r="G34" s="34" t="n">
        <f aca="false">E34+F34</f>
        <v>0</v>
      </c>
      <c r="H34" s="34"/>
      <c r="I34" s="34" t="n">
        <f aca="false">G34+H34</f>
        <v>0</v>
      </c>
      <c r="J34" s="34" t="n">
        <v>0</v>
      </c>
      <c r="K34" s="34"/>
      <c r="L34" s="34" t="n">
        <f aca="false">J34+K34</f>
        <v>0</v>
      </c>
      <c r="M34" s="34"/>
      <c r="N34" s="34" t="n">
        <f aca="false">L34+M34</f>
        <v>0</v>
      </c>
      <c r="O34" s="34"/>
      <c r="P34" s="34" t="n">
        <f aca="false">N34+O34</f>
        <v>0</v>
      </c>
      <c r="Q34" s="35" t="n">
        <v>0</v>
      </c>
      <c r="R34" s="36"/>
      <c r="S34" s="35" t="n">
        <f aca="false">Q34+R34</f>
        <v>0</v>
      </c>
      <c r="T34" s="34"/>
      <c r="U34" s="34" t="n">
        <f aca="false">S34+T34</f>
        <v>0</v>
      </c>
      <c r="V34" s="35"/>
      <c r="W34" s="37" t="n">
        <f aca="false">U34+V34</f>
        <v>0</v>
      </c>
    </row>
    <row r="35" customFormat="false" ht="42" hidden="false" customHeight="true" outlineLevel="0" collapsed="false">
      <c r="A35" s="42" t="s">
        <v>67</v>
      </c>
      <c r="B35" s="43"/>
      <c r="C35" s="44" t="n">
        <f aca="false">C30+C9</f>
        <v>8925102.02129</v>
      </c>
      <c r="D35" s="44" t="n">
        <f aca="false">D30+D9</f>
        <v>661852.2542</v>
      </c>
      <c r="E35" s="44" t="n">
        <f aca="false">E30+E9</f>
        <v>9586954.27549</v>
      </c>
      <c r="F35" s="44" t="n">
        <f aca="false">F30+F9</f>
        <v>94111</v>
      </c>
      <c r="G35" s="45" t="n">
        <f aca="false">G30+G9</f>
        <v>9681065.27549</v>
      </c>
      <c r="H35" s="45" t="n">
        <f aca="false">H30+H9</f>
        <v>469041.5672</v>
      </c>
      <c r="I35" s="45" t="n">
        <f aca="false">I30+I9</f>
        <v>10150106.84269</v>
      </c>
      <c r="J35" s="45" t="n">
        <f aca="false">J30+J9</f>
        <v>7623731.8911</v>
      </c>
      <c r="K35" s="45" t="n">
        <f aca="false">K30+K9</f>
        <v>734973.1319</v>
      </c>
      <c r="L35" s="45" t="n">
        <f aca="false">L30+L9</f>
        <v>8358705.023</v>
      </c>
      <c r="M35" s="45" t="n">
        <f aca="false">M30+M9</f>
        <v>95534</v>
      </c>
      <c r="N35" s="45" t="n">
        <f aca="false">L35+M35</f>
        <v>8454239.023</v>
      </c>
      <c r="O35" s="45" t="n">
        <f aca="false">O30+O9</f>
        <v>274251.6242</v>
      </c>
      <c r="P35" s="45" t="n">
        <f aca="false">P30+P9</f>
        <v>8728490.6472</v>
      </c>
      <c r="Q35" s="46" t="n">
        <f aca="false">Q30+Q9</f>
        <v>7869728.0911</v>
      </c>
      <c r="R35" s="47" t="n">
        <f aca="false">R30+R9</f>
        <v>377797.3949</v>
      </c>
      <c r="S35" s="46" t="n">
        <f aca="false">S30+S9</f>
        <v>8247525.486</v>
      </c>
      <c r="T35" s="45" t="n">
        <f aca="false">T30+T9</f>
        <v>102222</v>
      </c>
      <c r="U35" s="45" t="n">
        <f aca="false">S35+T35</f>
        <v>8349747.486</v>
      </c>
      <c r="V35" s="46" t="n">
        <f aca="false">V30+V9</f>
        <v>941379.0612</v>
      </c>
      <c r="W35" s="48" t="n">
        <f aca="false">W30+W9</f>
        <v>9291126.5472</v>
      </c>
    </row>
    <row r="37" customFormat="false" ht="18.75" hidden="false" customHeight="false" outlineLevel="0" collapsed="false">
      <c r="N37" s="49"/>
      <c r="U37" s="50"/>
    </row>
    <row r="38" customFormat="false" ht="18.75" hidden="false" customHeight="false" outlineLevel="0" collapsed="false">
      <c r="C38" s="51" t="n">
        <v>8925102.02129</v>
      </c>
      <c r="D38" s="51" t="n">
        <v>661852.2542</v>
      </c>
      <c r="E38" s="51" t="n">
        <f aca="false">C38+D38</f>
        <v>9586954.27549</v>
      </c>
      <c r="F38" s="51"/>
      <c r="G38" s="52"/>
      <c r="H38" s="53"/>
      <c r="I38" s="52"/>
      <c r="J38" s="53" t="n">
        <v>7623731.8911</v>
      </c>
      <c r="K38" s="53" t="n">
        <v>734973.1319</v>
      </c>
      <c r="L38" s="53" t="n">
        <v>8358705.023</v>
      </c>
      <c r="M38" s="53"/>
      <c r="N38" s="53"/>
      <c r="O38" s="53"/>
      <c r="P38" s="52"/>
      <c r="Q38" s="53" t="n">
        <v>7869728.0911</v>
      </c>
      <c r="R38" s="53" t="n">
        <v>377797.3949</v>
      </c>
      <c r="S38" s="53" t="n">
        <v>8247525.486</v>
      </c>
      <c r="V38" s="53"/>
      <c r="W38" s="52"/>
    </row>
    <row r="39" customFormat="false" ht="18.75" hidden="false" customHeight="false" outlineLevel="0" collapsed="false">
      <c r="C39" s="54" t="n">
        <f aca="false">C38-C35</f>
        <v>0</v>
      </c>
      <c r="D39" s="54" t="n">
        <f aca="false">D38-D35</f>
        <v>0</v>
      </c>
      <c r="E39" s="54" t="n">
        <f aca="false">E38-E35</f>
        <v>0</v>
      </c>
      <c r="F39" s="54"/>
      <c r="G39" s="49"/>
      <c r="H39" s="49"/>
      <c r="I39" s="49"/>
      <c r="J39" s="49" t="n">
        <f aca="false">J38-J35</f>
        <v>0</v>
      </c>
      <c r="K39" s="49" t="n">
        <f aca="false">K38-K35</f>
        <v>0</v>
      </c>
      <c r="L39" s="49" t="n">
        <f aca="false">L38-L35</f>
        <v>0</v>
      </c>
      <c r="M39" s="49"/>
      <c r="N39" s="49"/>
      <c r="O39" s="49"/>
      <c r="P39" s="49"/>
      <c r="Q39" s="49" t="n">
        <f aca="false">Q38-Q35</f>
        <v>0</v>
      </c>
      <c r="R39" s="49" t="n">
        <f aca="false">R38-R35</f>
        <v>0</v>
      </c>
      <c r="S39" s="49" t="n">
        <f aca="false">S38-S35</f>
        <v>0</v>
      </c>
      <c r="V39" s="49"/>
      <c r="W39" s="49"/>
    </row>
  </sheetData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1.02361111111111" right="0.472222222222222" top="0.704166666666667" bottom="0.7875" header="0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5:12Z</dcterms:created>
  <dc:creator>odb3</dc:creator>
  <dc:description/>
  <dc:language>en-US</dc:language>
  <cp:lastModifiedBy>Чупрова Галина</cp:lastModifiedBy>
  <cp:lastPrinted>2024-12-05T17:17:11Z</cp:lastPrinted>
  <dcterms:modified xsi:type="dcterms:W3CDTF">2024-12-11T14:52:48Z</dcterms:modified>
  <cp:revision>0</cp:revision>
  <dc:subject/>
  <dc:title/>
</cp:coreProperties>
</file>