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AQ$41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                                           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                                            к Решению Петрозаводского городского Совета</t>
  </si>
  <si>
    <t xml:space="preserve">от 13 сентября 2024 г.  № 29/28-429</t>
  </si>
  <si>
    <t xml:space="preserve">Приложение № 2</t>
  </si>
  <si>
    <t xml:space="preserve">              Прогнозируемый объем доходов бюджета Петрозаводского городского округа на 2024 год и                                                                на плановый период 2025 и 2026 годов</t>
  </si>
  <si>
    <t xml:space="preserve">(тыс. руб.)</t>
  </si>
  <si>
    <t xml:space="preserve">Код бюджетной классификации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Принято в 1 чтении</t>
  </si>
  <si>
    <t xml:space="preserve">Поправка ГПГО</t>
  </si>
  <si>
    <t xml:space="preserve">Сумма</t>
  </si>
  <si>
    <t xml:space="preserve">Утверждено Решением ПГС от 16.02.2024 № 29/25-377</t>
  </si>
  <si>
    <t xml:space="preserve">Изменения</t>
  </si>
  <si>
    <t xml:space="preserve">Утверждено Решением ПГС от 20.03.2024                        № 29/26-381</t>
  </si>
  <si>
    <t xml:space="preserve">Включено в проект решения на очередную сессию ПГС 14.06.2024</t>
  </si>
  <si>
    <t xml:space="preserve">поправка ПГС</t>
  </si>
  <si>
    <t xml:space="preserve">Утверждено Решением ПГС от 14.06.2024                        № 29/27-409</t>
  </si>
  <si>
    <t xml:space="preserve">Включено в проект решения на очередную сессию ПГС 13.09.2024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
</t>
  </si>
  <si>
    <t xml:space="preserve">Единый сельскохозяйственный налог
</t>
  </si>
  <si>
    <t xml:space="preserve">1 05 04000 02 0000 110
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
</t>
  </si>
  <si>
    <t xml:space="preserve">Налог на имущество физических лиц
</t>
  </si>
  <si>
    <t xml:space="preserve">1 06 06000 00 0000 110
</t>
  </si>
  <si>
    <t xml:space="preserve">Земельный налог
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0"/>
    <numFmt numFmtId="166" formatCode="#,##0.0000000"/>
    <numFmt numFmtId="167" formatCode="#,##0"/>
    <numFmt numFmtId="168" formatCode="@"/>
    <numFmt numFmtId="169" formatCode="#,##0.00000"/>
    <numFmt numFmtId="170" formatCode="#,##0.0"/>
    <numFmt numFmtId="171" formatCode="#,##0.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G3" activeCellId="0" sqref="G3:AQ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1.7"/>
    <col collapsed="false" customWidth="true" hidden="true" outlineLevel="0" max="3" min="3" style="1" width="21.28"/>
    <col collapsed="false" customWidth="true" hidden="true" outlineLevel="0" max="4" min="4" style="1" width="20.99"/>
    <col collapsed="false" customWidth="true" hidden="true" outlineLevel="0" max="5" min="5" style="1" width="23.99"/>
    <col collapsed="false" customWidth="true" hidden="true" outlineLevel="0" max="12" min="6" style="1" width="22.14"/>
    <col collapsed="false" customWidth="true" hidden="true" outlineLevel="0" max="13" min="13" style="1" width="21.99"/>
    <col collapsed="false" customWidth="true" hidden="true" outlineLevel="0" max="14" min="14" style="1" width="17.7"/>
    <col collapsed="false" customWidth="true" hidden="true" outlineLevel="0" max="18" min="15" style="1" width="22.14"/>
    <col collapsed="false" customWidth="true" hidden="false" outlineLevel="0" max="19" min="19" style="1" width="22.14"/>
    <col collapsed="false" customWidth="true" hidden="true" outlineLevel="0" max="20" min="20" style="1" width="21.13"/>
    <col collapsed="false" customWidth="true" hidden="true" outlineLevel="0" max="21" min="21" style="1" width="20.99"/>
    <col collapsed="false" customWidth="true" hidden="true" outlineLevel="0" max="22" min="22" style="1" width="23.99"/>
    <col collapsed="false" customWidth="true" hidden="true" outlineLevel="0" max="23" min="23" style="1" width="22.14"/>
    <col collapsed="false" customWidth="true" hidden="true" outlineLevel="0" max="24" min="24" style="1" width="21.7"/>
    <col collapsed="false" customWidth="true" hidden="true" outlineLevel="0" max="25" min="25" style="1" width="22.14"/>
    <col collapsed="false" customWidth="true" hidden="true" outlineLevel="0" max="26" min="26" style="1" width="21.7"/>
    <col collapsed="false" customWidth="true" hidden="true" outlineLevel="0" max="27" min="27" style="1" width="22.14"/>
    <col collapsed="false" customWidth="true" hidden="true" outlineLevel="0" max="28" min="28" style="1" width="21.7"/>
    <col collapsed="false" customWidth="true" hidden="true" outlineLevel="0" max="29" min="29" style="1" width="17.7"/>
    <col collapsed="false" customWidth="true" hidden="true" outlineLevel="0" max="31" min="30" style="1" width="21.7"/>
    <col collapsed="false" customWidth="true" hidden="false" outlineLevel="0" max="32" min="32" style="1" width="21.7"/>
    <col collapsed="false" customWidth="true" hidden="true" outlineLevel="0" max="33" min="33" style="1" width="20.28"/>
    <col collapsed="false" customWidth="true" hidden="true" outlineLevel="0" max="34" min="34" style="1" width="20.99"/>
    <col collapsed="false" customWidth="true" hidden="true" outlineLevel="0" max="35" min="35" style="1" width="25.13"/>
    <col collapsed="false" customWidth="true" hidden="true" outlineLevel="0" max="36" min="36" style="1" width="20.13"/>
    <col collapsed="false" customWidth="true" hidden="true" outlineLevel="0" max="37" min="37" style="1" width="21.13"/>
    <col collapsed="false" customWidth="true" hidden="true" outlineLevel="0" max="38" min="38" style="1" width="20.13"/>
    <col collapsed="false" customWidth="true" hidden="true" outlineLevel="0" max="39" min="39" style="1" width="21.13"/>
    <col collapsed="false" customWidth="true" hidden="true" outlineLevel="0" max="40" min="40" style="1" width="17.7"/>
    <col collapsed="false" customWidth="true" hidden="true" outlineLevel="0" max="42" min="41" style="1" width="21.13"/>
    <col collapsed="false" customWidth="true" hidden="false" outlineLevel="0" max="43" min="43" style="1" width="21.13"/>
    <col collapsed="false" customWidth="false" hidden="false" outlineLevel="0" max="257" min="44" style="1" width="9.14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4"/>
      <c r="K2" s="4"/>
      <c r="L2" s="4"/>
      <c r="M2" s="4"/>
      <c r="N2" s="4"/>
      <c r="O2" s="3" t="s">
        <v>1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21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  <c r="L5" s="2"/>
      <c r="M5" s="4"/>
      <c r="N5" s="4"/>
      <c r="O5" s="3" t="s">
        <v>3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4"/>
      <c r="AS5" s="4"/>
    </row>
    <row r="6" customFormat="false" ht="23.8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33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6"/>
      <c r="AQ7" s="6"/>
    </row>
    <row r="8" customFormat="false" ht="30" hidden="false" customHeight="true" outlineLevel="0" collapsed="false">
      <c r="A8" s="7"/>
      <c r="B8" s="7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8"/>
      <c r="U8" s="8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8"/>
      <c r="AH8" s="9"/>
      <c r="AK8" s="5"/>
      <c r="AM8" s="5"/>
      <c r="AN8" s="5"/>
      <c r="AO8" s="5"/>
      <c r="AP8" s="5"/>
      <c r="AQ8" s="5" t="s">
        <v>5</v>
      </c>
    </row>
    <row r="9" customFormat="false" ht="52.5" hidden="false" customHeight="true" outlineLevel="0" collapsed="false">
      <c r="A9" s="11" t="s">
        <v>6</v>
      </c>
      <c r="B9" s="12" t="s">
        <v>7</v>
      </c>
      <c r="C9" s="13" t="s">
        <v>8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s">
        <v>9</v>
      </c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4" t="s">
        <v>10</v>
      </c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87.6" hidden="true" customHeight="true" outlineLevel="0" collapsed="false">
      <c r="A10" s="11"/>
      <c r="B10" s="12"/>
      <c r="C10" s="15"/>
      <c r="D10" s="16"/>
      <c r="E10" s="16" t="s">
        <v>11</v>
      </c>
      <c r="F10" s="16" t="s">
        <v>12</v>
      </c>
      <c r="G10" s="16" t="s">
        <v>13</v>
      </c>
      <c r="H10" s="16" t="s">
        <v>12</v>
      </c>
      <c r="I10" s="16" t="s">
        <v>13</v>
      </c>
      <c r="J10" s="16"/>
      <c r="K10" s="17" t="s">
        <v>14</v>
      </c>
      <c r="L10" s="16" t="s">
        <v>15</v>
      </c>
      <c r="M10" s="17" t="s">
        <v>16</v>
      </c>
      <c r="N10" s="17" t="s">
        <v>15</v>
      </c>
      <c r="O10" s="17" t="s">
        <v>17</v>
      </c>
      <c r="P10" s="17" t="s">
        <v>18</v>
      </c>
      <c r="Q10" s="17" t="s">
        <v>19</v>
      </c>
      <c r="R10" s="17" t="s">
        <v>15</v>
      </c>
      <c r="S10" s="17" t="s">
        <v>20</v>
      </c>
      <c r="T10" s="16"/>
      <c r="U10" s="16"/>
      <c r="V10" s="16" t="s">
        <v>11</v>
      </c>
      <c r="W10" s="16" t="s">
        <v>12</v>
      </c>
      <c r="X10" s="16" t="s">
        <v>13</v>
      </c>
      <c r="Y10" s="16" t="s">
        <v>12</v>
      </c>
      <c r="Z10" s="17" t="s">
        <v>14</v>
      </c>
      <c r="AA10" s="16" t="s">
        <v>15</v>
      </c>
      <c r="AB10" s="17" t="s">
        <v>16</v>
      </c>
      <c r="AC10" s="17" t="s">
        <v>15</v>
      </c>
      <c r="AD10" s="17" t="s">
        <v>19</v>
      </c>
      <c r="AE10" s="17" t="s">
        <v>15</v>
      </c>
      <c r="AF10" s="17" t="s">
        <v>20</v>
      </c>
      <c r="AG10" s="18"/>
      <c r="AH10" s="18"/>
      <c r="AI10" s="18" t="s">
        <v>11</v>
      </c>
      <c r="AJ10" s="18" t="s">
        <v>12</v>
      </c>
      <c r="AK10" s="19" t="s">
        <v>14</v>
      </c>
      <c r="AL10" s="18" t="s">
        <v>12</v>
      </c>
      <c r="AM10" s="19" t="s">
        <v>16</v>
      </c>
      <c r="AN10" s="19" t="s">
        <v>15</v>
      </c>
      <c r="AO10" s="17" t="s">
        <v>19</v>
      </c>
      <c r="AP10" s="17" t="s">
        <v>15</v>
      </c>
      <c r="AQ10" s="17" t="s">
        <v>20</v>
      </c>
    </row>
    <row r="11" customFormat="false" ht="21" hidden="false" customHeight="true" outlineLevel="0" collapsed="false">
      <c r="A11" s="20" t="n">
        <v>1</v>
      </c>
      <c r="B11" s="21" t="n">
        <v>2</v>
      </c>
      <c r="C11" s="22" t="n">
        <v>3</v>
      </c>
      <c r="D11" s="23" t="n">
        <v>4</v>
      </c>
      <c r="E11" s="23" t="n">
        <v>3</v>
      </c>
      <c r="F11" s="23" t="n">
        <v>4</v>
      </c>
      <c r="G11" s="23" t="n">
        <v>3</v>
      </c>
      <c r="H11" s="23" t="n">
        <v>4</v>
      </c>
      <c r="I11" s="23" t="n">
        <v>3</v>
      </c>
      <c r="J11" s="23" t="n">
        <v>4</v>
      </c>
      <c r="K11" s="23" t="n">
        <v>3</v>
      </c>
      <c r="L11" s="23" t="n">
        <v>4</v>
      </c>
      <c r="M11" s="23" t="n">
        <v>3</v>
      </c>
      <c r="N11" s="23" t="n">
        <v>4</v>
      </c>
      <c r="O11" s="23" t="n">
        <v>3</v>
      </c>
      <c r="P11" s="23" t="n">
        <v>4</v>
      </c>
      <c r="Q11" s="23" t="n">
        <v>3</v>
      </c>
      <c r="R11" s="23" t="n">
        <v>4</v>
      </c>
      <c r="S11" s="23" t="n">
        <v>3</v>
      </c>
      <c r="T11" s="21" t="n">
        <v>6</v>
      </c>
      <c r="U11" s="23" t="n">
        <v>4</v>
      </c>
      <c r="V11" s="23" t="n">
        <v>6</v>
      </c>
      <c r="W11" s="23" t="n">
        <v>7</v>
      </c>
      <c r="X11" s="23" t="n">
        <v>6</v>
      </c>
      <c r="Y11" s="23" t="n">
        <v>7</v>
      </c>
      <c r="Z11" s="23" t="n">
        <v>6</v>
      </c>
      <c r="AA11" s="23" t="n">
        <v>7</v>
      </c>
      <c r="AB11" s="23" t="n">
        <v>6</v>
      </c>
      <c r="AC11" s="23" t="n">
        <v>7</v>
      </c>
      <c r="AD11" s="23" t="n">
        <v>6</v>
      </c>
      <c r="AE11" s="23" t="n">
        <v>7</v>
      </c>
      <c r="AF11" s="23" t="n">
        <v>4</v>
      </c>
      <c r="AG11" s="21" t="n">
        <v>9</v>
      </c>
      <c r="AH11" s="21" t="n">
        <v>4</v>
      </c>
      <c r="AI11" s="21" t="n">
        <v>9</v>
      </c>
      <c r="AJ11" s="24" t="n">
        <v>10</v>
      </c>
      <c r="AK11" s="24" t="n">
        <v>9</v>
      </c>
      <c r="AL11" s="24" t="n">
        <v>10</v>
      </c>
      <c r="AM11" s="24" t="n">
        <v>9</v>
      </c>
      <c r="AN11" s="24" t="n">
        <v>10</v>
      </c>
      <c r="AO11" s="24" t="n">
        <v>9</v>
      </c>
      <c r="AP11" s="24" t="n">
        <v>10</v>
      </c>
      <c r="AQ11" s="25" t="n">
        <v>5</v>
      </c>
    </row>
    <row r="12" s="36" customFormat="true" ht="32.25" hidden="false" customHeight="true" outlineLevel="0" collapsed="false">
      <c r="A12" s="26" t="s">
        <v>21</v>
      </c>
      <c r="B12" s="27" t="s">
        <v>22</v>
      </c>
      <c r="C12" s="28" t="n">
        <f aca="false">C13+C15+C17+C22+C25+C27+C28+C29+C30+C31+C32</f>
        <v>3178648.7</v>
      </c>
      <c r="D12" s="29" t="n">
        <f aca="false">D13+D15+D17+D22+D25+D27+D28+D29+D30+D31+D32</f>
        <v>3463.9</v>
      </c>
      <c r="E12" s="29" t="n">
        <f aca="false">E13+E15+E17+E22+E25+E27+E28+E29+E30+E31+E32</f>
        <v>3236864.7</v>
      </c>
      <c r="F12" s="29" t="n">
        <f aca="false">F13+F15+F17+F22+F25+F27+F28+F29+F30+F31+F32</f>
        <v>0</v>
      </c>
      <c r="G12" s="30" t="n">
        <f aca="false">E12+F12</f>
        <v>3236864.7</v>
      </c>
      <c r="H12" s="30" t="n">
        <f aca="false">H13+H15+H17+H22+H25+H27+H28+H29+H30+H31+H32</f>
        <v>290324.175</v>
      </c>
      <c r="I12" s="29" t="n">
        <f aca="false">G12+H12</f>
        <v>3527188.875</v>
      </c>
      <c r="J12" s="29" t="n">
        <f aca="false">J13+J15+J17+J22+J25+J27+J28+J29+J30+J31+J32</f>
        <v>0</v>
      </c>
      <c r="K12" s="30" t="n">
        <f aca="false">I12+J12</f>
        <v>3527188.875</v>
      </c>
      <c r="L12" s="30" t="n">
        <f aca="false">L13+L15+L17+L22+L25+L27+L28+L29+L30+L31+L32</f>
        <v>4000</v>
      </c>
      <c r="M12" s="31" t="n">
        <f aca="false">K12+L12</f>
        <v>3531188.875</v>
      </c>
      <c r="N12" s="31" t="n">
        <f aca="false">N13+N15+N17+N22+N25+N27+N28+N29+N30+N31+N32</f>
        <v>101071.125</v>
      </c>
      <c r="O12" s="32" t="n">
        <f aca="false">+M12+N12</f>
        <v>3632260</v>
      </c>
      <c r="P12" s="32" t="n">
        <f aca="false">P13+P15+P17+P22+P25+P27+P28+P29+P30+P31+P32</f>
        <v>158991.3</v>
      </c>
      <c r="Q12" s="32" t="n">
        <f aca="false">O12+P12</f>
        <v>3791251.3</v>
      </c>
      <c r="R12" s="32" t="n">
        <f aca="false">R13+R15+R17+R22+R25+R27+R28+R29+R30+R31+R32+R26</f>
        <v>220416.4</v>
      </c>
      <c r="S12" s="31" t="n">
        <f aca="false">Q12+R12</f>
        <v>4011667.7</v>
      </c>
      <c r="T12" s="30" t="n">
        <f aca="false">T13+T15+T17+T22+T25+T27+T28+T29+T30+T31+T32</f>
        <v>3322085.1</v>
      </c>
      <c r="U12" s="30" t="n">
        <f aca="false">U13+U15+U17+U22+U25+U27+U28+U29+U30+U31+U32</f>
        <v>3259.5</v>
      </c>
      <c r="V12" s="30" t="n">
        <f aca="false">V13+V15+V17+V22+V25+V27+V28+V29+V30+V31+V32</f>
        <v>3325344.6</v>
      </c>
      <c r="W12" s="30" t="n">
        <f aca="false">W13+W15+W17+W22+W25+W27+W28+W29+W30+W31+W32</f>
        <v>0</v>
      </c>
      <c r="X12" s="30" t="n">
        <f aca="false">V12+W12</f>
        <v>3325344.6</v>
      </c>
      <c r="Y12" s="30" t="n">
        <f aca="false">Y13+Y15+Y17+Y22+Y25+Y27+Y28+Y29+Y30+Y31+Y32</f>
        <v>0</v>
      </c>
      <c r="Z12" s="30" t="n">
        <f aca="false">X12+Y12</f>
        <v>3325344.6</v>
      </c>
      <c r="AA12" s="30" t="n">
        <f aca="false">AA13+AA15+AA17+AA22+AA25+AA27+AA28+AA29+AA30+AA31+AA32</f>
        <v>0</v>
      </c>
      <c r="AB12" s="31" t="n">
        <f aca="false">Z12+AA12</f>
        <v>3325344.6</v>
      </c>
      <c r="AC12" s="31" t="n">
        <f aca="false">AC13+AC15+AC17+AC22+AC25+AC27+AC28+AC29+AC30+AC31+AC32</f>
        <v>78561.6</v>
      </c>
      <c r="AD12" s="31" t="n">
        <f aca="false">+AB12+AC12</f>
        <v>3403906.2</v>
      </c>
      <c r="AE12" s="31" t="n">
        <f aca="false">AE13+AE15+AE17+AE22+AE25+AE27+AE28+AE29+AE30+AE31+AE32+AE26</f>
        <v>0</v>
      </c>
      <c r="AF12" s="31" t="n">
        <f aca="false">AD12+AE12</f>
        <v>3403906.2</v>
      </c>
      <c r="AG12" s="33" t="n">
        <f aca="false">AG13+AG15+AG17+AG22+AG25+AG27+AG28+AG29+AG30+AG31+AG32</f>
        <v>3520936.3</v>
      </c>
      <c r="AH12" s="33" t="n">
        <f aca="false">AH13+AH15+AH17+AH22+AH25+AH27+AH28+AH29+AH30+AH31+AH32</f>
        <v>-7919.10000000001</v>
      </c>
      <c r="AI12" s="33" t="n">
        <f aca="false">AI13+AI15+AI17+AI22+AI25+AI27+AI28+AI29+AI30+AI31+AI32</f>
        <v>3513017.2</v>
      </c>
      <c r="AJ12" s="33" t="n">
        <f aca="false">AJ13+AJ15+AJ17+AJ22+AJ25+AJ27+AJ28+AJ29+AJ30+AJ31+AJ32</f>
        <v>0</v>
      </c>
      <c r="AK12" s="33" t="n">
        <f aca="false">AI12+AJ12</f>
        <v>3513017.2</v>
      </c>
      <c r="AL12" s="33" t="n">
        <f aca="false">AL13+AL15+AL17+AL22+AL25+AL27+AL28+AL29+AL30+AL31+AL32</f>
        <v>0</v>
      </c>
      <c r="AM12" s="34" t="n">
        <f aca="false">AK12+AL12</f>
        <v>3513017.2</v>
      </c>
      <c r="AN12" s="34" t="n">
        <f aca="false">AN13+AN15+AN17+AN22+AN25+AN27+AN28+AN29+AN30+AN31+AN32</f>
        <v>81946.1</v>
      </c>
      <c r="AO12" s="34" t="n">
        <f aca="false">+AM12+AN12</f>
        <v>3594963.3</v>
      </c>
      <c r="AP12" s="34" t="n">
        <f aca="false">AP13+AP15+AP17+AP22+AP25+AP27+AP28+AP29+AP30+AP31+AP32+AP26</f>
        <v>0</v>
      </c>
      <c r="AQ12" s="35" t="n">
        <f aca="false">AO12+AP12</f>
        <v>3594963.3</v>
      </c>
    </row>
    <row r="13" customFormat="false" ht="31.7" hidden="false" customHeight="true" outlineLevel="0" collapsed="false">
      <c r="A13" s="37" t="s">
        <v>23</v>
      </c>
      <c r="B13" s="38" t="s">
        <v>24</v>
      </c>
      <c r="C13" s="39" t="n">
        <f aca="false">C14</f>
        <v>2239789</v>
      </c>
      <c r="D13" s="40" t="n">
        <f aca="false">D14</f>
        <v>0</v>
      </c>
      <c r="E13" s="40" t="n">
        <f aca="false">E14</f>
        <v>2239789</v>
      </c>
      <c r="F13" s="40" t="n">
        <f aca="false">F14</f>
        <v>0</v>
      </c>
      <c r="G13" s="41" t="n">
        <f aca="false">E13+F13</f>
        <v>2239789</v>
      </c>
      <c r="H13" s="41" t="n">
        <f aca="false">H14</f>
        <v>0</v>
      </c>
      <c r="I13" s="40" t="n">
        <f aca="false">G13+H13</f>
        <v>2239789</v>
      </c>
      <c r="J13" s="40" t="n">
        <f aca="false">J14</f>
        <v>0</v>
      </c>
      <c r="K13" s="41" t="n">
        <f aca="false">I13+J13</f>
        <v>2239789</v>
      </c>
      <c r="L13" s="41" t="n">
        <f aca="false">L14</f>
        <v>0</v>
      </c>
      <c r="M13" s="42" t="n">
        <f aca="false">K13+L13</f>
        <v>2239789</v>
      </c>
      <c r="N13" s="42" t="n">
        <f aca="false">+N14</f>
        <v>79104</v>
      </c>
      <c r="O13" s="43" t="n">
        <f aca="false">+M13+N13</f>
        <v>2318893</v>
      </c>
      <c r="P13" s="43" t="n">
        <f aca="false">P14</f>
        <v>0</v>
      </c>
      <c r="Q13" s="43" t="n">
        <f aca="false">O13+P13</f>
        <v>2318893</v>
      </c>
      <c r="R13" s="43" t="n">
        <f aca="false">R14</f>
        <v>184693</v>
      </c>
      <c r="S13" s="42" t="n">
        <f aca="false">Q13+R13</f>
        <v>2503586</v>
      </c>
      <c r="T13" s="41" t="n">
        <f aca="false">T14</f>
        <v>2425371.5</v>
      </c>
      <c r="U13" s="41" t="n">
        <f aca="false">U14</f>
        <v>0</v>
      </c>
      <c r="V13" s="41" t="n">
        <f aca="false">V14</f>
        <v>2425371.5</v>
      </c>
      <c r="W13" s="41" t="n">
        <f aca="false">W14</f>
        <v>0</v>
      </c>
      <c r="X13" s="41" t="n">
        <f aca="false">V13+W13</f>
        <v>2425371.5</v>
      </c>
      <c r="Y13" s="41" t="n">
        <f aca="false">Y14</f>
        <v>0</v>
      </c>
      <c r="Z13" s="41" t="n">
        <f aca="false">X13+Y13</f>
        <v>2425371.5</v>
      </c>
      <c r="AA13" s="41" t="n">
        <f aca="false">AA14</f>
        <v>0</v>
      </c>
      <c r="AB13" s="42" t="n">
        <f aca="false">Z13+AA13</f>
        <v>2425371.5</v>
      </c>
      <c r="AC13" s="42" t="n">
        <f aca="false">+AC14</f>
        <v>85989.6</v>
      </c>
      <c r="AD13" s="42" t="n">
        <f aca="false">+AB13+AC13</f>
        <v>2511361.1</v>
      </c>
      <c r="AE13" s="42" t="n">
        <f aca="false">AE14</f>
        <v>0</v>
      </c>
      <c r="AF13" s="42" t="n">
        <f aca="false">AD13+AE13</f>
        <v>2511361.1</v>
      </c>
      <c r="AG13" s="44" t="n">
        <f aca="false">AG14</f>
        <v>2607276.1</v>
      </c>
      <c r="AH13" s="44" t="n">
        <f aca="false">AH14</f>
        <v>0</v>
      </c>
      <c r="AI13" s="44" t="n">
        <f aca="false">AI14</f>
        <v>2607276.1</v>
      </c>
      <c r="AJ13" s="44" t="n">
        <f aca="false">AJ14</f>
        <v>0</v>
      </c>
      <c r="AK13" s="44" t="n">
        <f aca="false">AI13+AJ13</f>
        <v>2607276.1</v>
      </c>
      <c r="AL13" s="44" t="n">
        <f aca="false">AL14</f>
        <v>0</v>
      </c>
      <c r="AM13" s="45" t="n">
        <f aca="false">AK13+AL13</f>
        <v>2607276.1</v>
      </c>
      <c r="AN13" s="45" t="n">
        <f aca="false">+AN14</f>
        <v>92437.1</v>
      </c>
      <c r="AO13" s="45" t="n">
        <f aca="false">+AM13+AN13</f>
        <v>2699713.2</v>
      </c>
      <c r="AP13" s="45" t="n">
        <f aca="false">AP14</f>
        <v>0</v>
      </c>
      <c r="AQ13" s="46" t="n">
        <f aca="false">AO13+AP13</f>
        <v>2699713.2</v>
      </c>
    </row>
    <row r="14" customFormat="false" ht="32.65" hidden="false" customHeight="true" outlineLevel="0" collapsed="false">
      <c r="A14" s="37" t="s">
        <v>25</v>
      </c>
      <c r="B14" s="38" t="s">
        <v>26</v>
      </c>
      <c r="C14" s="39" t="n">
        <v>2239789</v>
      </c>
      <c r="D14" s="40"/>
      <c r="E14" s="40" t="n">
        <v>2239789</v>
      </c>
      <c r="F14" s="40"/>
      <c r="G14" s="41" t="n">
        <f aca="false">E14+F14</f>
        <v>2239789</v>
      </c>
      <c r="H14" s="41"/>
      <c r="I14" s="40" t="n">
        <f aca="false">G14+H14</f>
        <v>2239789</v>
      </c>
      <c r="J14" s="40"/>
      <c r="K14" s="41" t="n">
        <f aca="false">I14+J14</f>
        <v>2239789</v>
      </c>
      <c r="L14" s="41"/>
      <c r="M14" s="42" t="n">
        <f aca="false">K14+L14</f>
        <v>2239789</v>
      </c>
      <c r="N14" s="42" t="n">
        <v>79104</v>
      </c>
      <c r="O14" s="43" t="n">
        <f aca="false">+M14+N14</f>
        <v>2318893</v>
      </c>
      <c r="P14" s="43"/>
      <c r="Q14" s="43" t="n">
        <f aca="false">O14+P14</f>
        <v>2318893</v>
      </c>
      <c r="R14" s="43" t="n">
        <f aca="false">2503586-2318893</f>
        <v>184693</v>
      </c>
      <c r="S14" s="42" t="n">
        <f aca="false">Q14+R14</f>
        <v>2503586</v>
      </c>
      <c r="T14" s="41" t="n">
        <v>2425371.5</v>
      </c>
      <c r="U14" s="41"/>
      <c r="V14" s="41" t="n">
        <f aca="false">T14+U14</f>
        <v>2425371.5</v>
      </c>
      <c r="W14" s="41"/>
      <c r="X14" s="41" t="n">
        <f aca="false">V14+W14</f>
        <v>2425371.5</v>
      </c>
      <c r="Y14" s="41"/>
      <c r="Z14" s="41" t="n">
        <f aca="false">X14+Y14</f>
        <v>2425371.5</v>
      </c>
      <c r="AA14" s="41"/>
      <c r="AB14" s="42" t="n">
        <f aca="false">Z14+AA14</f>
        <v>2425371.5</v>
      </c>
      <c r="AC14" s="42" t="n">
        <v>85989.6</v>
      </c>
      <c r="AD14" s="42" t="n">
        <f aca="false">+AB14+AC14</f>
        <v>2511361.1</v>
      </c>
      <c r="AE14" s="42"/>
      <c r="AF14" s="42" t="n">
        <f aca="false">AD14+AE14</f>
        <v>2511361.1</v>
      </c>
      <c r="AG14" s="44" t="n">
        <v>2607276.1</v>
      </c>
      <c r="AH14" s="44"/>
      <c r="AI14" s="44" t="n">
        <f aca="false">AG14+AH14</f>
        <v>2607276.1</v>
      </c>
      <c r="AJ14" s="44"/>
      <c r="AK14" s="44" t="n">
        <f aca="false">AI14+AJ14</f>
        <v>2607276.1</v>
      </c>
      <c r="AL14" s="44"/>
      <c r="AM14" s="45" t="n">
        <f aca="false">AK14+AL14</f>
        <v>2607276.1</v>
      </c>
      <c r="AN14" s="45" t="n">
        <v>92437.1</v>
      </c>
      <c r="AO14" s="45" t="n">
        <f aca="false">+AM14+AN14</f>
        <v>2699713.2</v>
      </c>
      <c r="AP14" s="45"/>
      <c r="AQ14" s="46" t="n">
        <f aca="false">AO14+AP14</f>
        <v>2699713.2</v>
      </c>
    </row>
    <row r="15" customFormat="false" ht="42" hidden="false" customHeight="true" outlineLevel="0" collapsed="false">
      <c r="A15" s="37" t="s">
        <v>27</v>
      </c>
      <c r="B15" s="38" t="s">
        <v>28</v>
      </c>
      <c r="C15" s="39" t="n">
        <f aca="false">C16</f>
        <v>32243.6</v>
      </c>
      <c r="D15" s="40" t="n">
        <f aca="false">D16</f>
        <v>2225.7</v>
      </c>
      <c r="E15" s="40" t="n">
        <f aca="false">E16</f>
        <v>34469.3</v>
      </c>
      <c r="F15" s="40" t="n">
        <f aca="false">F16</f>
        <v>0</v>
      </c>
      <c r="G15" s="41" t="n">
        <f aca="false">E15+F15</f>
        <v>34469.3</v>
      </c>
      <c r="H15" s="41" t="n">
        <f aca="false">H16</f>
        <v>0</v>
      </c>
      <c r="I15" s="40" t="n">
        <f aca="false">G15+H15</f>
        <v>34469.3</v>
      </c>
      <c r="J15" s="40" t="n">
        <f aca="false">J16</f>
        <v>0</v>
      </c>
      <c r="K15" s="41" t="n">
        <f aca="false">I15+J15</f>
        <v>34469.3</v>
      </c>
      <c r="L15" s="41" t="n">
        <f aca="false">L16</f>
        <v>0</v>
      </c>
      <c r="M15" s="42" t="n">
        <f aca="false">K15+L15</f>
        <v>34469.3</v>
      </c>
      <c r="N15" s="42" t="n">
        <f aca="false">+N16</f>
        <v>724.8</v>
      </c>
      <c r="O15" s="43" t="n">
        <f aca="false">+M15+N15</f>
        <v>35194.1</v>
      </c>
      <c r="P15" s="43" t="n">
        <f aca="false">P16</f>
        <v>0</v>
      </c>
      <c r="Q15" s="43" t="n">
        <f aca="false">O15+P15</f>
        <v>35194.1</v>
      </c>
      <c r="R15" s="43" t="n">
        <f aca="false">R16</f>
        <v>1056.4</v>
      </c>
      <c r="S15" s="42" t="n">
        <f aca="false">Q15+R15</f>
        <v>36250.5</v>
      </c>
      <c r="T15" s="41" t="n">
        <f aca="false">T16</f>
        <v>34639.5</v>
      </c>
      <c r="U15" s="41" t="n">
        <f aca="false">U16</f>
        <v>2009</v>
      </c>
      <c r="V15" s="41" t="n">
        <f aca="false">V16</f>
        <v>36648.5</v>
      </c>
      <c r="W15" s="41" t="n">
        <f aca="false">W16</f>
        <v>0</v>
      </c>
      <c r="X15" s="41" t="n">
        <f aca="false">V15+W15</f>
        <v>36648.5</v>
      </c>
      <c r="Y15" s="41" t="n">
        <f aca="false">Y16</f>
        <v>0</v>
      </c>
      <c r="Z15" s="41" t="n">
        <f aca="false">X15+Y15</f>
        <v>36648.5</v>
      </c>
      <c r="AA15" s="41" t="n">
        <f aca="false">AA16</f>
        <v>0</v>
      </c>
      <c r="AB15" s="42" t="n">
        <f aca="false">Z15+AA15</f>
        <v>36648.5</v>
      </c>
      <c r="AC15" s="42" t="n">
        <v>0</v>
      </c>
      <c r="AD15" s="42" t="n">
        <f aca="false">+AB15+AC15</f>
        <v>36648.5</v>
      </c>
      <c r="AE15" s="42" t="n">
        <f aca="false">AE16</f>
        <v>0</v>
      </c>
      <c r="AF15" s="42" t="n">
        <f aca="false">AD15+AE15</f>
        <v>36648.5</v>
      </c>
      <c r="AG15" s="44" t="n">
        <f aca="false">AG16</f>
        <v>46715.4</v>
      </c>
      <c r="AH15" s="44" t="n">
        <f aca="false">AH16</f>
        <v>-9182.2</v>
      </c>
      <c r="AI15" s="44" t="n">
        <f aca="false">AI16</f>
        <v>37533.2</v>
      </c>
      <c r="AJ15" s="44" t="n">
        <f aca="false">AJ16</f>
        <v>0</v>
      </c>
      <c r="AK15" s="44" t="n">
        <f aca="false">AI15+AJ15</f>
        <v>37533.2</v>
      </c>
      <c r="AL15" s="44" t="n">
        <f aca="false">AL16</f>
        <v>0</v>
      </c>
      <c r="AM15" s="45" t="n">
        <f aca="false">AK15+AL15</f>
        <v>37533.2</v>
      </c>
      <c r="AN15" s="45" t="n">
        <v>0</v>
      </c>
      <c r="AO15" s="45" t="n">
        <f aca="false">+AM15+AN15</f>
        <v>37533.2</v>
      </c>
      <c r="AP15" s="45" t="n">
        <f aca="false">AP16</f>
        <v>0</v>
      </c>
      <c r="AQ15" s="46" t="n">
        <f aca="false">AO15+AP15</f>
        <v>37533.2</v>
      </c>
    </row>
    <row r="16" customFormat="false" ht="45.75" hidden="false" customHeight="true" outlineLevel="0" collapsed="false">
      <c r="A16" s="37" t="s">
        <v>29</v>
      </c>
      <c r="B16" s="38" t="s">
        <v>30</v>
      </c>
      <c r="C16" s="39" t="n">
        <v>32243.6</v>
      </c>
      <c r="D16" s="40" t="n">
        <v>2225.7</v>
      </c>
      <c r="E16" s="40" t="n">
        <v>34469.3</v>
      </c>
      <c r="F16" s="40"/>
      <c r="G16" s="41" t="n">
        <f aca="false">E16+F16</f>
        <v>34469.3</v>
      </c>
      <c r="H16" s="41"/>
      <c r="I16" s="40" t="n">
        <f aca="false">G16+H16</f>
        <v>34469.3</v>
      </c>
      <c r="J16" s="40"/>
      <c r="K16" s="41" t="n">
        <f aca="false">I16+J16</f>
        <v>34469.3</v>
      </c>
      <c r="L16" s="41"/>
      <c r="M16" s="42" t="n">
        <f aca="false">K16+L16</f>
        <v>34469.3</v>
      </c>
      <c r="N16" s="42" t="n">
        <v>724.8</v>
      </c>
      <c r="O16" s="43" t="n">
        <f aca="false">+M16+N16</f>
        <v>35194.1</v>
      </c>
      <c r="P16" s="43"/>
      <c r="Q16" s="43" t="n">
        <f aca="false">O16+P16</f>
        <v>35194.1</v>
      </c>
      <c r="R16" s="43" t="n">
        <v>1056.4</v>
      </c>
      <c r="S16" s="42" t="n">
        <f aca="false">Q16+R16</f>
        <v>36250.5</v>
      </c>
      <c r="T16" s="41" t="n">
        <v>34639.5</v>
      </c>
      <c r="U16" s="41" t="n">
        <v>2009</v>
      </c>
      <c r="V16" s="41" t="n">
        <f aca="false">T16+U16</f>
        <v>36648.5</v>
      </c>
      <c r="W16" s="41"/>
      <c r="X16" s="41" t="n">
        <f aca="false">V16+W16</f>
        <v>36648.5</v>
      </c>
      <c r="Y16" s="41"/>
      <c r="Z16" s="41" t="n">
        <f aca="false">X16+Y16</f>
        <v>36648.5</v>
      </c>
      <c r="AA16" s="41"/>
      <c r="AB16" s="42" t="n">
        <f aca="false">Z16+AA16</f>
        <v>36648.5</v>
      </c>
      <c r="AC16" s="42" t="n">
        <v>0</v>
      </c>
      <c r="AD16" s="42" t="n">
        <f aca="false">+AB16+AC16</f>
        <v>36648.5</v>
      </c>
      <c r="AE16" s="42"/>
      <c r="AF16" s="42" t="n">
        <f aca="false">AD16+AE16</f>
        <v>36648.5</v>
      </c>
      <c r="AG16" s="44" t="n">
        <v>46715.4</v>
      </c>
      <c r="AH16" s="44" t="n">
        <v>-9182.2</v>
      </c>
      <c r="AI16" s="44" t="n">
        <f aca="false">AG16+AH16</f>
        <v>37533.2</v>
      </c>
      <c r="AJ16" s="44"/>
      <c r="AK16" s="44" t="n">
        <f aca="false">AI16+AJ16</f>
        <v>37533.2</v>
      </c>
      <c r="AL16" s="44"/>
      <c r="AM16" s="45" t="n">
        <f aca="false">AK16+AL16</f>
        <v>37533.2</v>
      </c>
      <c r="AN16" s="45" t="n">
        <v>0</v>
      </c>
      <c r="AO16" s="45" t="n">
        <f aca="false">+AM16+AN16</f>
        <v>37533.2</v>
      </c>
      <c r="AP16" s="45"/>
      <c r="AQ16" s="46" t="n">
        <f aca="false">AO16+AP16</f>
        <v>37533.2</v>
      </c>
    </row>
    <row r="17" customFormat="false" ht="32.1" hidden="false" customHeight="true" outlineLevel="0" collapsed="false">
      <c r="A17" s="37" t="s">
        <v>31</v>
      </c>
      <c r="B17" s="38" t="s">
        <v>32</v>
      </c>
      <c r="C17" s="39" t="n">
        <f aca="false">C18+C20+C21</f>
        <v>177788</v>
      </c>
      <c r="D17" s="40" t="n">
        <f aca="false">D18+D20+D21</f>
        <v>1238.2</v>
      </c>
      <c r="E17" s="40" t="n">
        <f aca="false">E18+E20+E21</f>
        <v>179026.2</v>
      </c>
      <c r="F17" s="40" t="n">
        <f aca="false">F18+F20+F21</f>
        <v>0</v>
      </c>
      <c r="G17" s="41" t="n">
        <f aca="false">E17+F17</f>
        <v>179026.2</v>
      </c>
      <c r="H17" s="41" t="n">
        <f aca="false">H18+H20+H21</f>
        <v>0</v>
      </c>
      <c r="I17" s="40" t="n">
        <f aca="false">G17+H17</f>
        <v>179026.2</v>
      </c>
      <c r="J17" s="40" t="n">
        <f aca="false">J18+J20+J21</f>
        <v>0</v>
      </c>
      <c r="K17" s="41" t="n">
        <f aca="false">I17+J17</f>
        <v>179026.2</v>
      </c>
      <c r="L17" s="41" t="n">
        <f aca="false">L18+L20+L21+L19</f>
        <v>0</v>
      </c>
      <c r="M17" s="42" t="n">
        <f aca="false">K17+L17</f>
        <v>179026.2</v>
      </c>
      <c r="N17" s="42" t="n">
        <f aca="false">+N18+N19+N20+N21</f>
        <v>-1955.9565</v>
      </c>
      <c r="O17" s="43" t="n">
        <f aca="false">+M17+N17</f>
        <v>177070.2435</v>
      </c>
      <c r="P17" s="43" t="n">
        <f aca="false">P18+P19+P20+P21</f>
        <v>0</v>
      </c>
      <c r="Q17" s="43" t="n">
        <f aca="false">O17+P17</f>
        <v>177070.2435</v>
      </c>
      <c r="R17" s="43" t="n">
        <f aca="false">R18+R19+R20+R21</f>
        <v>-979.443379999997</v>
      </c>
      <c r="S17" s="42" t="n">
        <f aca="false">Q17+R17</f>
        <v>176090.80012</v>
      </c>
      <c r="T17" s="41" t="n">
        <f aca="false">T18+T20+T21</f>
        <v>179538</v>
      </c>
      <c r="U17" s="41" t="n">
        <f aca="false">U18+U20+U21</f>
        <v>1250.5</v>
      </c>
      <c r="V17" s="41" t="n">
        <f aca="false">V18+V20+V21</f>
        <v>180788.5</v>
      </c>
      <c r="W17" s="41" t="n">
        <f aca="false">W18+W20+W21</f>
        <v>0</v>
      </c>
      <c r="X17" s="41" t="n">
        <f aca="false">V17+W17</f>
        <v>180788.5</v>
      </c>
      <c r="Y17" s="41" t="n">
        <f aca="false">Y18+Y20+Y21</f>
        <v>0</v>
      </c>
      <c r="Z17" s="41" t="n">
        <f aca="false">X17+Y17</f>
        <v>180788.5</v>
      </c>
      <c r="AA17" s="41" t="n">
        <f aca="false">AA18+AA20+AA21</f>
        <v>0</v>
      </c>
      <c r="AB17" s="42" t="n">
        <f aca="false">Z17+AA17</f>
        <v>180788.5</v>
      </c>
      <c r="AC17" s="42" t="n">
        <f aca="false">+AC18+AC19+AC20+AC21</f>
        <v>-2054</v>
      </c>
      <c r="AD17" s="42" t="n">
        <f aca="false">+AB17+AC17</f>
        <v>178734.5</v>
      </c>
      <c r="AE17" s="42" t="n">
        <f aca="false">AE18+AE19+AE20+AE21</f>
        <v>0</v>
      </c>
      <c r="AF17" s="42" t="n">
        <f aca="false">AD17+AE17</f>
        <v>178734.5</v>
      </c>
      <c r="AG17" s="44" t="n">
        <f aca="false">AG18+AG20+AG21</f>
        <v>181363</v>
      </c>
      <c r="AH17" s="44" t="n">
        <f aca="false">AH18+AH20+AH21</f>
        <v>1263.1</v>
      </c>
      <c r="AI17" s="44" t="n">
        <f aca="false">AI18+AI20+AI21</f>
        <v>182626.1</v>
      </c>
      <c r="AJ17" s="44" t="n">
        <f aca="false">AJ18+AJ20+AJ21</f>
        <v>0</v>
      </c>
      <c r="AK17" s="44" t="n">
        <f aca="false">AI17+AJ17</f>
        <v>182626.1</v>
      </c>
      <c r="AL17" s="44" t="n">
        <f aca="false">AL18+AL20+AL21</f>
        <v>0</v>
      </c>
      <c r="AM17" s="45" t="n">
        <f aca="false">AK17+AL17</f>
        <v>182626.1</v>
      </c>
      <c r="AN17" s="45" t="n">
        <f aca="false">+AN18+AN19+AN20+AN21</f>
        <v>-2103</v>
      </c>
      <c r="AO17" s="45" t="n">
        <f aca="false">+AM17+AN17</f>
        <v>180523.1</v>
      </c>
      <c r="AP17" s="45" t="n">
        <f aca="false">AP18+AP19+AP20+AP21</f>
        <v>0</v>
      </c>
      <c r="AQ17" s="46" t="n">
        <f aca="false">AO17+AP17</f>
        <v>180523.1</v>
      </c>
    </row>
    <row r="18" customFormat="false" ht="42" hidden="false" customHeight="true" outlineLevel="0" collapsed="false">
      <c r="A18" s="37" t="s">
        <v>33</v>
      </c>
      <c r="B18" s="38" t="s">
        <v>34</v>
      </c>
      <c r="C18" s="39" t="n">
        <v>47792</v>
      </c>
      <c r="D18" s="40" t="n">
        <v>1238.2</v>
      </c>
      <c r="E18" s="40" t="n">
        <v>49030.2</v>
      </c>
      <c r="F18" s="40"/>
      <c r="G18" s="41" t="n">
        <f aca="false">E18+F18</f>
        <v>49030.2</v>
      </c>
      <c r="H18" s="41"/>
      <c r="I18" s="40" t="n">
        <f aca="false">G18+H18</f>
        <v>49030.2</v>
      </c>
      <c r="J18" s="40"/>
      <c r="K18" s="41" t="n">
        <f aca="false">I18+J18</f>
        <v>49030.2</v>
      </c>
      <c r="L18" s="41"/>
      <c r="M18" s="42" t="n">
        <f aca="false">K18+L18</f>
        <v>49030.2</v>
      </c>
      <c r="N18" s="42"/>
      <c r="O18" s="43" t="n">
        <f aca="false">+M18+N18</f>
        <v>49030.2</v>
      </c>
      <c r="P18" s="43"/>
      <c r="Q18" s="43" t="n">
        <f aca="false">O18+P18</f>
        <v>49030.2</v>
      </c>
      <c r="R18" s="43" t="n">
        <v>3701.8</v>
      </c>
      <c r="S18" s="42" t="n">
        <f aca="false">Q18+R18</f>
        <v>52732</v>
      </c>
      <c r="T18" s="41" t="n">
        <v>48269</v>
      </c>
      <c r="U18" s="41" t="n">
        <v>1250.5</v>
      </c>
      <c r="V18" s="41" t="n">
        <f aca="false">T18+U18</f>
        <v>49519.5</v>
      </c>
      <c r="W18" s="41"/>
      <c r="X18" s="41" t="n">
        <f aca="false">V18+W18</f>
        <v>49519.5</v>
      </c>
      <c r="Y18" s="41"/>
      <c r="Z18" s="41" t="n">
        <f aca="false">X18+Y18</f>
        <v>49519.5</v>
      </c>
      <c r="AA18" s="41"/>
      <c r="AB18" s="42" t="n">
        <f aca="false">Z18+AA18</f>
        <v>49519.5</v>
      </c>
      <c r="AC18" s="42"/>
      <c r="AD18" s="42" t="n">
        <f aca="false">+AB18+AC18</f>
        <v>49519.5</v>
      </c>
      <c r="AE18" s="42"/>
      <c r="AF18" s="42" t="n">
        <f aca="false">AD18+AE18</f>
        <v>49519.5</v>
      </c>
      <c r="AG18" s="44" t="n">
        <v>48753</v>
      </c>
      <c r="AH18" s="44" t="n">
        <v>1263.1</v>
      </c>
      <c r="AI18" s="44" t="n">
        <f aca="false">AG18+AH18</f>
        <v>50016.1</v>
      </c>
      <c r="AJ18" s="44"/>
      <c r="AK18" s="44" t="n">
        <f aca="false">AI18+AJ18</f>
        <v>50016.1</v>
      </c>
      <c r="AL18" s="44"/>
      <c r="AM18" s="45" t="n">
        <f aca="false">AK18+AL18</f>
        <v>50016.1</v>
      </c>
      <c r="AN18" s="45"/>
      <c r="AO18" s="45" t="n">
        <f aca="false">+AM18+AN18</f>
        <v>50016.1</v>
      </c>
      <c r="AP18" s="45"/>
      <c r="AQ18" s="46" t="n">
        <f aca="false">AO18+AP18</f>
        <v>50016.1</v>
      </c>
    </row>
    <row r="19" customFormat="false" ht="32.65" hidden="false" customHeight="true" outlineLevel="0" collapsed="false">
      <c r="A19" s="37" t="s">
        <v>35</v>
      </c>
      <c r="B19" s="38" t="s">
        <v>36</v>
      </c>
      <c r="C19" s="39"/>
      <c r="D19" s="40"/>
      <c r="E19" s="40"/>
      <c r="F19" s="40"/>
      <c r="G19" s="41"/>
      <c r="H19" s="41"/>
      <c r="I19" s="40"/>
      <c r="J19" s="40"/>
      <c r="K19" s="41"/>
      <c r="L19" s="41"/>
      <c r="M19" s="42" t="n">
        <v>0</v>
      </c>
      <c r="N19" s="42" t="n">
        <v>104.0435</v>
      </c>
      <c r="O19" s="43" t="n">
        <f aca="false">+M19+N19</f>
        <v>104.0435</v>
      </c>
      <c r="P19" s="43"/>
      <c r="Q19" s="43" t="n">
        <f aca="false">O19+P19</f>
        <v>104.0435</v>
      </c>
      <c r="R19" s="43" t="n">
        <v>124.75662</v>
      </c>
      <c r="S19" s="42" t="n">
        <f aca="false">Q19+R19</f>
        <v>228.80012</v>
      </c>
      <c r="T19" s="41"/>
      <c r="U19" s="41"/>
      <c r="V19" s="41"/>
      <c r="W19" s="41"/>
      <c r="X19" s="41"/>
      <c r="Y19" s="41"/>
      <c r="Z19" s="41"/>
      <c r="AA19" s="41"/>
      <c r="AB19" s="42" t="n">
        <v>0</v>
      </c>
      <c r="AC19" s="42"/>
      <c r="AD19" s="42" t="n">
        <f aca="false">+AB19+AC19</f>
        <v>0</v>
      </c>
      <c r="AE19" s="42"/>
      <c r="AF19" s="42" t="n">
        <f aca="false">AD19+AE19</f>
        <v>0</v>
      </c>
      <c r="AG19" s="44"/>
      <c r="AH19" s="44"/>
      <c r="AI19" s="44"/>
      <c r="AJ19" s="44"/>
      <c r="AK19" s="44"/>
      <c r="AL19" s="44"/>
      <c r="AM19" s="45" t="n">
        <v>0</v>
      </c>
      <c r="AN19" s="45"/>
      <c r="AO19" s="45" t="n">
        <f aca="false">+AM19+AN19</f>
        <v>0</v>
      </c>
      <c r="AP19" s="45"/>
      <c r="AQ19" s="46" t="n">
        <f aca="false">AO19+AP19</f>
        <v>0</v>
      </c>
    </row>
    <row r="20" customFormat="false" ht="34.35" hidden="false" customHeight="true" outlineLevel="0" collapsed="false">
      <c r="A20" s="37" t="s">
        <v>37</v>
      </c>
      <c r="B20" s="38" t="s">
        <v>38</v>
      </c>
      <c r="C20" s="39" t="n">
        <v>57936</v>
      </c>
      <c r="D20" s="40"/>
      <c r="E20" s="40" t="n">
        <v>57936</v>
      </c>
      <c r="F20" s="40"/>
      <c r="G20" s="41" t="n">
        <f aca="false">E20+F20</f>
        <v>57936</v>
      </c>
      <c r="H20" s="41"/>
      <c r="I20" s="40" t="n">
        <f aca="false">G20+H20</f>
        <v>57936</v>
      </c>
      <c r="J20" s="40"/>
      <c r="K20" s="41" t="n">
        <f aca="false">I20+J20</f>
        <v>57936</v>
      </c>
      <c r="L20" s="41"/>
      <c r="M20" s="42" t="n">
        <f aca="false">K20+L20</f>
        <v>57936</v>
      </c>
      <c r="N20" s="42"/>
      <c r="O20" s="43" t="n">
        <f aca="false">+M20+N20</f>
        <v>57936</v>
      </c>
      <c r="P20" s="43"/>
      <c r="Q20" s="43" t="n">
        <f aca="false">O20+P20</f>
        <v>57936</v>
      </c>
      <c r="R20" s="43" t="n">
        <v>-6806</v>
      </c>
      <c r="S20" s="42" t="n">
        <f aca="false">Q20+R20</f>
        <v>51130</v>
      </c>
      <c r="T20" s="41" t="n">
        <v>58515</v>
      </c>
      <c r="U20" s="41"/>
      <c r="V20" s="41" t="n">
        <f aca="false">T20+U20</f>
        <v>58515</v>
      </c>
      <c r="W20" s="41"/>
      <c r="X20" s="41" t="n">
        <f aca="false">V20+W20</f>
        <v>58515</v>
      </c>
      <c r="Y20" s="41"/>
      <c r="Z20" s="41" t="n">
        <f aca="false">X20+Y20</f>
        <v>58515</v>
      </c>
      <c r="AA20" s="41"/>
      <c r="AB20" s="42" t="n">
        <f aca="false">Z20+AA20</f>
        <v>58515</v>
      </c>
      <c r="AC20" s="42"/>
      <c r="AD20" s="42" t="n">
        <f aca="false">+AB20+AC20</f>
        <v>58515</v>
      </c>
      <c r="AE20" s="42"/>
      <c r="AF20" s="42" t="n">
        <f aca="false">AD20+AE20</f>
        <v>58515</v>
      </c>
      <c r="AG20" s="44" t="n">
        <v>59100</v>
      </c>
      <c r="AH20" s="44"/>
      <c r="AI20" s="44" t="n">
        <f aca="false">AG20+AH20</f>
        <v>59100</v>
      </c>
      <c r="AJ20" s="44"/>
      <c r="AK20" s="44" t="n">
        <f aca="false">AI20+AJ20</f>
        <v>59100</v>
      </c>
      <c r="AL20" s="44"/>
      <c r="AM20" s="45" t="n">
        <f aca="false">AK20+AL20</f>
        <v>59100</v>
      </c>
      <c r="AN20" s="45"/>
      <c r="AO20" s="45" t="n">
        <f aca="false">+AM20+AN20</f>
        <v>59100</v>
      </c>
      <c r="AP20" s="45"/>
      <c r="AQ20" s="46" t="n">
        <f aca="false">AO20+AP20</f>
        <v>59100</v>
      </c>
    </row>
    <row r="21" customFormat="false" ht="42" hidden="false" customHeight="true" outlineLevel="0" collapsed="false">
      <c r="A21" s="37" t="s">
        <v>39</v>
      </c>
      <c r="B21" s="38" t="s">
        <v>40</v>
      </c>
      <c r="C21" s="39" t="n">
        <v>72060</v>
      </c>
      <c r="D21" s="40"/>
      <c r="E21" s="40" t="n">
        <v>72060</v>
      </c>
      <c r="F21" s="40"/>
      <c r="G21" s="41" t="n">
        <f aca="false">E21+F21</f>
        <v>72060</v>
      </c>
      <c r="H21" s="41"/>
      <c r="I21" s="40" t="n">
        <f aca="false">G21+H21</f>
        <v>72060</v>
      </c>
      <c r="J21" s="40"/>
      <c r="K21" s="41" t="n">
        <f aca="false">I21+J21</f>
        <v>72060</v>
      </c>
      <c r="L21" s="41"/>
      <c r="M21" s="42" t="n">
        <f aca="false">K21+L21</f>
        <v>72060</v>
      </c>
      <c r="N21" s="42" t="n">
        <v>-2060</v>
      </c>
      <c r="O21" s="43" t="n">
        <f aca="false">+M21+N21</f>
        <v>70000</v>
      </c>
      <c r="P21" s="43"/>
      <c r="Q21" s="43" t="n">
        <f aca="false">O21+P21</f>
        <v>70000</v>
      </c>
      <c r="R21" s="43" t="n">
        <v>2000</v>
      </c>
      <c r="S21" s="42" t="n">
        <f aca="false">Q21+R21</f>
        <v>72000</v>
      </c>
      <c r="T21" s="41" t="n">
        <v>72754</v>
      </c>
      <c r="U21" s="41"/>
      <c r="V21" s="41" t="n">
        <f aca="false">T21+U21</f>
        <v>72754</v>
      </c>
      <c r="W21" s="41"/>
      <c r="X21" s="41" t="n">
        <f aca="false">V21+W21</f>
        <v>72754</v>
      </c>
      <c r="Y21" s="41"/>
      <c r="Z21" s="41" t="n">
        <f aca="false">X21+Y21</f>
        <v>72754</v>
      </c>
      <c r="AA21" s="41"/>
      <c r="AB21" s="42" t="n">
        <f aca="false">Z21+AA21</f>
        <v>72754</v>
      </c>
      <c r="AC21" s="42" t="n">
        <v>-2054</v>
      </c>
      <c r="AD21" s="42" t="n">
        <f aca="false">+AB21+AC21</f>
        <v>70700</v>
      </c>
      <c r="AE21" s="42"/>
      <c r="AF21" s="42" t="n">
        <f aca="false">AD21+AE21</f>
        <v>70700</v>
      </c>
      <c r="AG21" s="44" t="n">
        <v>73510</v>
      </c>
      <c r="AH21" s="44"/>
      <c r="AI21" s="44" t="n">
        <f aca="false">AG21+AH21</f>
        <v>73510</v>
      </c>
      <c r="AJ21" s="44"/>
      <c r="AK21" s="44" t="n">
        <f aca="false">AI21+AJ21</f>
        <v>73510</v>
      </c>
      <c r="AL21" s="44"/>
      <c r="AM21" s="45" t="n">
        <f aca="false">AK21+AL21</f>
        <v>73510</v>
      </c>
      <c r="AN21" s="45" t="n">
        <v>-2103</v>
      </c>
      <c r="AO21" s="45" t="n">
        <f aca="false">+AM21+AN21</f>
        <v>71407</v>
      </c>
      <c r="AP21" s="45"/>
      <c r="AQ21" s="46" t="n">
        <f aca="false">AO21+AP21</f>
        <v>71407</v>
      </c>
    </row>
    <row r="22" customFormat="false" ht="27.75" hidden="false" customHeight="true" outlineLevel="0" collapsed="false">
      <c r="A22" s="37" t="s">
        <v>41</v>
      </c>
      <c r="B22" s="38" t="s">
        <v>42</v>
      </c>
      <c r="C22" s="39" t="n">
        <f aca="false">C23+C24</f>
        <v>321287.3</v>
      </c>
      <c r="D22" s="40" t="n">
        <f aca="false">D23+D24</f>
        <v>0</v>
      </c>
      <c r="E22" s="40" t="n">
        <f aca="false">E23+E24</f>
        <v>321287.3</v>
      </c>
      <c r="F22" s="40" t="n">
        <f aca="false">F23+F24</f>
        <v>0</v>
      </c>
      <c r="G22" s="41" t="n">
        <f aca="false">E22+F22</f>
        <v>321287.3</v>
      </c>
      <c r="H22" s="41" t="n">
        <f aca="false">H23+H24</f>
        <v>0</v>
      </c>
      <c r="I22" s="40" t="n">
        <f aca="false">G22+H22</f>
        <v>321287.3</v>
      </c>
      <c r="J22" s="40" t="n">
        <f aca="false">J23+J24</f>
        <v>0</v>
      </c>
      <c r="K22" s="41" t="n">
        <f aca="false">I22+J22</f>
        <v>321287.3</v>
      </c>
      <c r="L22" s="41" t="n">
        <f aca="false">L23+L24</f>
        <v>0</v>
      </c>
      <c r="M22" s="42" t="n">
        <f aca="false">K22+L22</f>
        <v>321287.3</v>
      </c>
      <c r="N22" s="42" t="n">
        <f aca="false">+N23+N24</f>
        <v>-19409.3</v>
      </c>
      <c r="O22" s="43" t="n">
        <f aca="false">+M22+N22</f>
        <v>301878</v>
      </c>
      <c r="P22" s="43" t="n">
        <f aca="false">P23+P24</f>
        <v>0</v>
      </c>
      <c r="Q22" s="43" t="n">
        <f aca="false">O22+P22</f>
        <v>301878</v>
      </c>
      <c r="R22" s="43" t="n">
        <f aca="false">R23+R24</f>
        <v>3998</v>
      </c>
      <c r="S22" s="42" t="n">
        <f aca="false">Q22+R22</f>
        <v>305876</v>
      </c>
      <c r="T22" s="41" t="n">
        <f aca="false">T23+T24</f>
        <v>324076.9</v>
      </c>
      <c r="U22" s="41" t="n">
        <f aca="false">U23+U24</f>
        <v>0</v>
      </c>
      <c r="V22" s="41" t="n">
        <f aca="false">V23+V24</f>
        <v>324076.9</v>
      </c>
      <c r="W22" s="41" t="n">
        <f aca="false">W23+W24</f>
        <v>0</v>
      </c>
      <c r="X22" s="41" t="n">
        <f aca="false">V22+W22</f>
        <v>324076.9</v>
      </c>
      <c r="Y22" s="41" t="n">
        <f aca="false">Y23+Y24</f>
        <v>0</v>
      </c>
      <c r="Z22" s="41" t="n">
        <f aca="false">X22+Y22</f>
        <v>324076.9</v>
      </c>
      <c r="AA22" s="41" t="n">
        <f aca="false">AA23+AA24</f>
        <v>0</v>
      </c>
      <c r="AB22" s="42" t="n">
        <f aca="false">Z22+AA22</f>
        <v>324076.9</v>
      </c>
      <c r="AC22" s="42" t="n">
        <f aca="false">+AC23+AC24</f>
        <v>-22198.9</v>
      </c>
      <c r="AD22" s="42" t="n">
        <f aca="false">+AB22+AC22</f>
        <v>301878</v>
      </c>
      <c r="AE22" s="42" t="n">
        <f aca="false">AE23+AE24</f>
        <v>0</v>
      </c>
      <c r="AF22" s="42" t="n">
        <f aca="false">AD22+AE22</f>
        <v>301878</v>
      </c>
      <c r="AG22" s="44" t="n">
        <f aca="false">AG23+AG24</f>
        <v>326890.9</v>
      </c>
      <c r="AH22" s="44" t="n">
        <f aca="false">AH23+AH24</f>
        <v>0</v>
      </c>
      <c r="AI22" s="44" t="n">
        <f aca="false">AI23+AI24</f>
        <v>326890.9</v>
      </c>
      <c r="AJ22" s="44" t="n">
        <f aca="false">AJ23+AJ24</f>
        <v>0</v>
      </c>
      <c r="AK22" s="44" t="n">
        <f aca="false">AI22+AJ22</f>
        <v>326890.9</v>
      </c>
      <c r="AL22" s="44" t="n">
        <f aca="false">AL23+AL24</f>
        <v>0</v>
      </c>
      <c r="AM22" s="45" t="n">
        <f aca="false">AK22+AL22</f>
        <v>326890.9</v>
      </c>
      <c r="AN22" s="45" t="n">
        <f aca="false">+AN23+AN24</f>
        <v>-25012.9</v>
      </c>
      <c r="AO22" s="45" t="n">
        <f aca="false">+AM22+AN22</f>
        <v>301878</v>
      </c>
      <c r="AP22" s="45" t="n">
        <f aca="false">AP23+AP24</f>
        <v>0</v>
      </c>
      <c r="AQ22" s="46" t="n">
        <f aca="false">AO22+AP22</f>
        <v>301878</v>
      </c>
    </row>
    <row r="23" s="36" customFormat="true" ht="33.2" hidden="false" customHeight="true" outlineLevel="0" collapsed="false">
      <c r="A23" s="47" t="s">
        <v>43</v>
      </c>
      <c r="B23" s="48" t="s">
        <v>44</v>
      </c>
      <c r="C23" s="39" t="n">
        <v>195024</v>
      </c>
      <c r="D23" s="40"/>
      <c r="E23" s="40" t="n">
        <v>195024</v>
      </c>
      <c r="F23" s="40"/>
      <c r="G23" s="41" t="n">
        <f aca="false">E23+F23</f>
        <v>195024</v>
      </c>
      <c r="H23" s="41"/>
      <c r="I23" s="40" t="n">
        <f aca="false">G23+H23</f>
        <v>195024</v>
      </c>
      <c r="J23" s="40"/>
      <c r="K23" s="41" t="n">
        <f aca="false">I23+J23</f>
        <v>195024</v>
      </c>
      <c r="L23" s="41"/>
      <c r="M23" s="42" t="n">
        <f aca="false">K23+L23</f>
        <v>195024</v>
      </c>
      <c r="N23" s="42" t="n">
        <v>11058</v>
      </c>
      <c r="O23" s="43" t="n">
        <f aca="false">+M23+N23</f>
        <v>206082</v>
      </c>
      <c r="P23" s="43"/>
      <c r="Q23" s="43" t="n">
        <f aca="false">O23+P23</f>
        <v>206082</v>
      </c>
      <c r="R23" s="43" t="n">
        <v>13923</v>
      </c>
      <c r="S23" s="42" t="n">
        <f aca="false">Q23+R23</f>
        <v>220005</v>
      </c>
      <c r="T23" s="41" t="n">
        <v>197068</v>
      </c>
      <c r="U23" s="41"/>
      <c r="V23" s="41" t="n">
        <f aca="false">T23+U23</f>
        <v>197068</v>
      </c>
      <c r="W23" s="41"/>
      <c r="X23" s="41" t="n">
        <f aca="false">V23+W23</f>
        <v>197068</v>
      </c>
      <c r="Y23" s="41"/>
      <c r="Z23" s="41" t="n">
        <f aca="false">X23+Y23</f>
        <v>197068</v>
      </c>
      <c r="AA23" s="41"/>
      <c r="AB23" s="42" t="n">
        <f aca="false">Z23+AA23</f>
        <v>197068</v>
      </c>
      <c r="AC23" s="42" t="n">
        <v>9014</v>
      </c>
      <c r="AD23" s="42" t="n">
        <f aca="false">+AB23+AC23</f>
        <v>206082</v>
      </c>
      <c r="AE23" s="42"/>
      <c r="AF23" s="42" t="n">
        <f aca="false">AD23+AE23</f>
        <v>206082</v>
      </c>
      <c r="AG23" s="44" t="n">
        <v>199132</v>
      </c>
      <c r="AH23" s="44"/>
      <c r="AI23" s="44" t="n">
        <f aca="false">AG23+AH23</f>
        <v>199132</v>
      </c>
      <c r="AJ23" s="44"/>
      <c r="AK23" s="44" t="n">
        <f aca="false">AI23+AJ23</f>
        <v>199132</v>
      </c>
      <c r="AL23" s="44"/>
      <c r="AM23" s="45" t="n">
        <f aca="false">AK23+AL23</f>
        <v>199132</v>
      </c>
      <c r="AN23" s="45" t="n">
        <v>6950</v>
      </c>
      <c r="AO23" s="45" t="n">
        <f aca="false">+AM23+AN23</f>
        <v>206082</v>
      </c>
      <c r="AP23" s="45"/>
      <c r="AQ23" s="46" t="n">
        <f aca="false">AO23+AP23</f>
        <v>206082</v>
      </c>
    </row>
    <row r="24" customFormat="false" ht="31.7" hidden="false" customHeight="true" outlineLevel="0" collapsed="false">
      <c r="A24" s="49" t="s">
        <v>45</v>
      </c>
      <c r="B24" s="38" t="s">
        <v>46</v>
      </c>
      <c r="C24" s="39" t="n">
        <v>126263.3</v>
      </c>
      <c r="D24" s="40"/>
      <c r="E24" s="40" t="n">
        <v>126263.3</v>
      </c>
      <c r="F24" s="40"/>
      <c r="G24" s="41" t="n">
        <f aca="false">E24+F24</f>
        <v>126263.3</v>
      </c>
      <c r="H24" s="41"/>
      <c r="I24" s="40" t="n">
        <f aca="false">G24+H24</f>
        <v>126263.3</v>
      </c>
      <c r="J24" s="40"/>
      <c r="K24" s="41" t="n">
        <f aca="false">I24+J24</f>
        <v>126263.3</v>
      </c>
      <c r="L24" s="41"/>
      <c r="M24" s="42" t="n">
        <f aca="false">K24+L24</f>
        <v>126263.3</v>
      </c>
      <c r="N24" s="42" t="n">
        <v>-30467.3</v>
      </c>
      <c r="O24" s="43" t="n">
        <f aca="false">+M24+N24</f>
        <v>95796</v>
      </c>
      <c r="P24" s="43"/>
      <c r="Q24" s="43" t="n">
        <f aca="false">O24+P24</f>
        <v>95796</v>
      </c>
      <c r="R24" s="43" t="n">
        <v>-9925</v>
      </c>
      <c r="S24" s="42" t="n">
        <f aca="false">Q24+R24</f>
        <v>85871</v>
      </c>
      <c r="T24" s="41" t="n">
        <v>127008.9</v>
      </c>
      <c r="U24" s="41"/>
      <c r="V24" s="41" t="n">
        <f aca="false">T24+U24</f>
        <v>127008.9</v>
      </c>
      <c r="W24" s="41"/>
      <c r="X24" s="41" t="n">
        <f aca="false">V24+W24</f>
        <v>127008.9</v>
      </c>
      <c r="Y24" s="41"/>
      <c r="Z24" s="41" t="n">
        <f aca="false">X24+Y24</f>
        <v>127008.9</v>
      </c>
      <c r="AA24" s="41"/>
      <c r="AB24" s="42" t="n">
        <f aca="false">Z24+AA24</f>
        <v>127008.9</v>
      </c>
      <c r="AC24" s="42" t="n">
        <v>-31212.9</v>
      </c>
      <c r="AD24" s="42" t="n">
        <f aca="false">+AB24+AC24</f>
        <v>95796</v>
      </c>
      <c r="AE24" s="42"/>
      <c r="AF24" s="42" t="n">
        <f aca="false">AD24+AE24</f>
        <v>95796</v>
      </c>
      <c r="AG24" s="44" t="n">
        <v>127758.9</v>
      </c>
      <c r="AH24" s="44"/>
      <c r="AI24" s="44" t="n">
        <f aca="false">AG24+AH24</f>
        <v>127758.9</v>
      </c>
      <c r="AJ24" s="44"/>
      <c r="AK24" s="44" t="n">
        <f aca="false">AI24+AJ24</f>
        <v>127758.9</v>
      </c>
      <c r="AL24" s="44"/>
      <c r="AM24" s="45" t="n">
        <f aca="false">AK24+AL24</f>
        <v>127758.9</v>
      </c>
      <c r="AN24" s="45" t="n">
        <v>-31962.9</v>
      </c>
      <c r="AO24" s="45" t="n">
        <f aca="false">+AM24+AN24</f>
        <v>95796</v>
      </c>
      <c r="AP24" s="45"/>
      <c r="AQ24" s="46" t="n">
        <f aca="false">AO24+AP24</f>
        <v>95796</v>
      </c>
    </row>
    <row r="25" customFormat="false" ht="29.45" hidden="false" customHeight="true" outlineLevel="0" collapsed="false">
      <c r="A25" s="49" t="s">
        <v>47</v>
      </c>
      <c r="B25" s="38" t="s">
        <v>48</v>
      </c>
      <c r="C25" s="39" t="n">
        <v>62222</v>
      </c>
      <c r="D25" s="40"/>
      <c r="E25" s="40" t="n">
        <v>62222</v>
      </c>
      <c r="F25" s="40"/>
      <c r="G25" s="41" t="n">
        <f aca="false">E25+F25</f>
        <v>62222</v>
      </c>
      <c r="H25" s="41"/>
      <c r="I25" s="40" t="n">
        <f aca="false">G25+H25</f>
        <v>62222</v>
      </c>
      <c r="J25" s="40"/>
      <c r="K25" s="41" t="n">
        <f aca="false">I25+J25</f>
        <v>62222</v>
      </c>
      <c r="L25" s="41"/>
      <c r="M25" s="42" t="n">
        <f aca="false">K25+L25</f>
        <v>62222</v>
      </c>
      <c r="N25" s="42" t="n">
        <v>1242</v>
      </c>
      <c r="O25" s="43" t="n">
        <f aca="false">+M25+N25</f>
        <v>63464</v>
      </c>
      <c r="P25" s="43"/>
      <c r="Q25" s="43" t="n">
        <f aca="false">O25+P25</f>
        <v>63464</v>
      </c>
      <c r="R25" s="43" t="n">
        <v>7323</v>
      </c>
      <c r="S25" s="42" t="n">
        <f aca="false">Q25+R25</f>
        <v>70787</v>
      </c>
      <c r="T25" s="41" t="n">
        <v>62222</v>
      </c>
      <c r="U25" s="41"/>
      <c r="V25" s="41" t="n">
        <f aca="false">T25+U25</f>
        <v>62222</v>
      </c>
      <c r="W25" s="41"/>
      <c r="X25" s="41" t="n">
        <f aca="false">V25+W25</f>
        <v>62222</v>
      </c>
      <c r="Y25" s="41"/>
      <c r="Z25" s="41" t="n">
        <f aca="false">X25+Y25</f>
        <v>62222</v>
      </c>
      <c r="AA25" s="41"/>
      <c r="AB25" s="42" t="n">
        <f aca="false">Z25+AA25</f>
        <v>62222</v>
      </c>
      <c r="AC25" s="42" t="n">
        <v>1242</v>
      </c>
      <c r="AD25" s="42" t="n">
        <f aca="false">+AB25+AC25</f>
        <v>63464</v>
      </c>
      <c r="AE25" s="42"/>
      <c r="AF25" s="42" t="n">
        <f aca="false">AD25+AE25</f>
        <v>63464</v>
      </c>
      <c r="AG25" s="44" t="n">
        <v>62222</v>
      </c>
      <c r="AH25" s="44"/>
      <c r="AI25" s="44" t="n">
        <f aca="false">AG25+AH25</f>
        <v>62222</v>
      </c>
      <c r="AJ25" s="44"/>
      <c r="AK25" s="44" t="n">
        <f aca="false">AI25+AJ25</f>
        <v>62222</v>
      </c>
      <c r="AL25" s="44"/>
      <c r="AM25" s="45" t="n">
        <f aca="false">AK25+AL25</f>
        <v>62222</v>
      </c>
      <c r="AN25" s="45" t="n">
        <v>1242</v>
      </c>
      <c r="AO25" s="45" t="n">
        <f aca="false">+AM25+AN25</f>
        <v>63464</v>
      </c>
      <c r="AP25" s="45"/>
      <c r="AQ25" s="46" t="n">
        <f aca="false">AO25+AP25</f>
        <v>63464</v>
      </c>
    </row>
    <row r="26" customFormat="false" ht="42" hidden="false" customHeight="true" outlineLevel="0" collapsed="false">
      <c r="A26" s="49" t="s">
        <v>49</v>
      </c>
      <c r="B26" s="38" t="s">
        <v>50</v>
      </c>
      <c r="C26" s="39"/>
      <c r="D26" s="40"/>
      <c r="E26" s="40"/>
      <c r="F26" s="40"/>
      <c r="G26" s="41"/>
      <c r="H26" s="41"/>
      <c r="I26" s="40"/>
      <c r="J26" s="40"/>
      <c r="K26" s="41"/>
      <c r="L26" s="41"/>
      <c r="M26" s="42"/>
      <c r="N26" s="42"/>
      <c r="O26" s="43"/>
      <c r="P26" s="43"/>
      <c r="Q26" s="43" t="n">
        <f aca="false">O26+P26</f>
        <v>0</v>
      </c>
      <c r="R26" s="43" t="n">
        <v>-0.11013</v>
      </c>
      <c r="S26" s="42" t="n">
        <f aca="false">Q26+R26</f>
        <v>-0.11013</v>
      </c>
      <c r="T26" s="41"/>
      <c r="U26" s="41"/>
      <c r="V26" s="41"/>
      <c r="W26" s="41"/>
      <c r="X26" s="41"/>
      <c r="Y26" s="41"/>
      <c r="Z26" s="41"/>
      <c r="AA26" s="41"/>
      <c r="AB26" s="42"/>
      <c r="AC26" s="42"/>
      <c r="AD26" s="42" t="n">
        <f aca="false">+AB26+AC26</f>
        <v>0</v>
      </c>
      <c r="AE26" s="42"/>
      <c r="AF26" s="42" t="n">
        <f aca="false">AD26+AE26</f>
        <v>0</v>
      </c>
      <c r="AG26" s="44"/>
      <c r="AH26" s="44"/>
      <c r="AI26" s="44"/>
      <c r="AJ26" s="44"/>
      <c r="AK26" s="44"/>
      <c r="AL26" s="44"/>
      <c r="AM26" s="45"/>
      <c r="AN26" s="45"/>
      <c r="AO26" s="45" t="n">
        <f aca="false">+AM26+AN26</f>
        <v>0</v>
      </c>
      <c r="AP26" s="45"/>
      <c r="AQ26" s="46" t="n">
        <f aca="false">AO26+AP26</f>
        <v>0</v>
      </c>
    </row>
    <row r="27" customFormat="false" ht="60.75" hidden="false" customHeight="true" outlineLevel="0" collapsed="false">
      <c r="A27" s="49" t="s">
        <v>51</v>
      </c>
      <c r="B27" s="38" t="s">
        <v>52</v>
      </c>
      <c r="C27" s="39" t="n">
        <v>242216.6</v>
      </c>
      <c r="D27" s="40"/>
      <c r="E27" s="40" t="n">
        <v>242216.6</v>
      </c>
      <c r="F27" s="40"/>
      <c r="G27" s="41" t="n">
        <f aca="false">E27+F27</f>
        <v>242216.6</v>
      </c>
      <c r="H27" s="41"/>
      <c r="I27" s="40" t="n">
        <f aca="false">G27+H27</f>
        <v>242216.6</v>
      </c>
      <c r="J27" s="40"/>
      <c r="K27" s="41" t="n">
        <f aca="false">I27+J27</f>
        <v>242216.6</v>
      </c>
      <c r="L27" s="41"/>
      <c r="M27" s="42" t="n">
        <f aca="false">K27+L27</f>
        <v>242216.6</v>
      </c>
      <c r="N27" s="42" t="n">
        <v>10231.53532</v>
      </c>
      <c r="O27" s="43" t="n">
        <f aca="false">+M27+N27</f>
        <v>252448.13532</v>
      </c>
      <c r="P27" s="43"/>
      <c r="Q27" s="43" t="n">
        <f aca="false">O27+P27</f>
        <v>252448.13532</v>
      </c>
      <c r="R27" s="43" t="n">
        <v>4283.99151</v>
      </c>
      <c r="S27" s="42" t="n">
        <f aca="false">Q27+R27</f>
        <v>256732.12683</v>
      </c>
      <c r="T27" s="41" t="n">
        <v>237514.9</v>
      </c>
      <c r="U27" s="41"/>
      <c r="V27" s="41" t="n">
        <f aca="false">T27+U27</f>
        <v>237514.9</v>
      </c>
      <c r="W27" s="41"/>
      <c r="X27" s="41" t="n">
        <f aca="false">V27+W27</f>
        <v>237514.9</v>
      </c>
      <c r="Y27" s="41"/>
      <c r="Z27" s="41" t="n">
        <f aca="false">X27+Y27</f>
        <v>237514.9</v>
      </c>
      <c r="AA27" s="41"/>
      <c r="AB27" s="42" t="n">
        <f aca="false">Z27+AA27</f>
        <v>237514.9</v>
      </c>
      <c r="AC27" s="42" t="n">
        <v>10886</v>
      </c>
      <c r="AD27" s="42" t="n">
        <f aca="false">+AB27+AC27</f>
        <v>248400.9</v>
      </c>
      <c r="AE27" s="42"/>
      <c r="AF27" s="42" t="n">
        <f aca="false">AD27+AE27</f>
        <v>248400.9</v>
      </c>
      <c r="AG27" s="44" t="n">
        <v>237754.8</v>
      </c>
      <c r="AH27" s="44"/>
      <c r="AI27" s="44" t="n">
        <f aca="false">AG27+AH27</f>
        <v>237754.8</v>
      </c>
      <c r="AJ27" s="44"/>
      <c r="AK27" s="44" t="n">
        <f aca="false">AI27+AJ27</f>
        <v>237754.8</v>
      </c>
      <c r="AL27" s="44"/>
      <c r="AM27" s="45" t="n">
        <f aca="false">AK27+AL27</f>
        <v>237754.8</v>
      </c>
      <c r="AN27" s="45" t="n">
        <v>10886</v>
      </c>
      <c r="AO27" s="45" t="n">
        <f aca="false">+AM27+AN27</f>
        <v>248640.8</v>
      </c>
      <c r="AP27" s="45"/>
      <c r="AQ27" s="46" t="n">
        <f aca="false">AO27+AP27</f>
        <v>248640.8</v>
      </c>
    </row>
    <row r="28" customFormat="false" ht="32.65" hidden="false" customHeight="true" outlineLevel="0" collapsed="false">
      <c r="A28" s="49" t="s">
        <v>53</v>
      </c>
      <c r="B28" s="38" t="s">
        <v>54</v>
      </c>
      <c r="C28" s="39" t="n">
        <v>330</v>
      </c>
      <c r="D28" s="40"/>
      <c r="E28" s="40" t="n">
        <f aca="false">C28+D28</f>
        <v>330</v>
      </c>
      <c r="F28" s="40"/>
      <c r="G28" s="41" t="n">
        <f aca="false">E28+F28</f>
        <v>330</v>
      </c>
      <c r="H28" s="41"/>
      <c r="I28" s="40" t="n">
        <f aca="false">G28+H28</f>
        <v>330</v>
      </c>
      <c r="J28" s="40"/>
      <c r="K28" s="41" t="n">
        <f aca="false">I28+J28</f>
        <v>330</v>
      </c>
      <c r="L28" s="41"/>
      <c r="M28" s="42" t="n">
        <f aca="false">K28+L28</f>
        <v>330</v>
      </c>
      <c r="N28" s="42" t="n">
        <v>98.3</v>
      </c>
      <c r="O28" s="43" t="n">
        <f aca="false">+M28+N28</f>
        <v>428.3</v>
      </c>
      <c r="P28" s="43"/>
      <c r="Q28" s="43" t="n">
        <f aca="false">O28+P28</f>
        <v>428.3</v>
      </c>
      <c r="R28" s="43" t="n">
        <v>21.7</v>
      </c>
      <c r="S28" s="42" t="n">
        <f aca="false">Q28+R28</f>
        <v>450</v>
      </c>
      <c r="T28" s="41" t="n">
        <v>330</v>
      </c>
      <c r="U28" s="41"/>
      <c r="V28" s="41" t="n">
        <f aca="false">T28+U28</f>
        <v>330</v>
      </c>
      <c r="W28" s="41"/>
      <c r="X28" s="41" t="n">
        <f aca="false">V28+W28</f>
        <v>330</v>
      </c>
      <c r="Y28" s="41"/>
      <c r="Z28" s="41" t="n">
        <f aca="false">X28+Y28</f>
        <v>330</v>
      </c>
      <c r="AA28" s="41"/>
      <c r="AB28" s="42" t="n">
        <f aca="false">Z28+AA28</f>
        <v>330</v>
      </c>
      <c r="AC28" s="42"/>
      <c r="AD28" s="42" t="n">
        <f aca="false">+AB28+AC28</f>
        <v>330</v>
      </c>
      <c r="AE28" s="42"/>
      <c r="AF28" s="42" t="n">
        <f aca="false">AD28+AE28</f>
        <v>330</v>
      </c>
      <c r="AG28" s="44" t="n">
        <v>330</v>
      </c>
      <c r="AH28" s="44"/>
      <c r="AI28" s="44" t="n">
        <f aca="false">AG28+AH28</f>
        <v>330</v>
      </c>
      <c r="AJ28" s="44"/>
      <c r="AK28" s="44" t="n">
        <f aca="false">AI28+AJ28</f>
        <v>330</v>
      </c>
      <c r="AL28" s="44"/>
      <c r="AM28" s="45" t="n">
        <f aca="false">AK28+AL28</f>
        <v>330</v>
      </c>
      <c r="AN28" s="45"/>
      <c r="AO28" s="45" t="n">
        <f aca="false">+AM28+AN28</f>
        <v>330</v>
      </c>
      <c r="AP28" s="45"/>
      <c r="AQ28" s="46" t="n">
        <f aca="false">AO28+AP28</f>
        <v>330</v>
      </c>
    </row>
    <row r="29" customFormat="false" ht="42" hidden="false" customHeight="true" outlineLevel="0" collapsed="false">
      <c r="A29" s="49" t="s">
        <v>55</v>
      </c>
      <c r="B29" s="38" t="s">
        <v>56</v>
      </c>
      <c r="C29" s="39" t="n">
        <v>41062.2</v>
      </c>
      <c r="D29" s="40"/>
      <c r="E29" s="40" t="n">
        <v>95814.3</v>
      </c>
      <c r="F29" s="40"/>
      <c r="G29" s="41" t="n">
        <f aca="false">E29+F29</f>
        <v>95814.3</v>
      </c>
      <c r="H29" s="41" t="n">
        <f aca="false">279643.175+10681</f>
        <v>290324.175</v>
      </c>
      <c r="I29" s="40" t="n">
        <f aca="false">G29+H29</f>
        <v>386138.475</v>
      </c>
      <c r="J29" s="40"/>
      <c r="K29" s="50" t="n">
        <f aca="false">I29+J29</f>
        <v>386138.475</v>
      </c>
      <c r="L29" s="41" t="n">
        <f aca="false">390138.5-386138.5</f>
        <v>4000</v>
      </c>
      <c r="M29" s="42" t="n">
        <f aca="false">K29+L29</f>
        <v>390138.475</v>
      </c>
      <c r="N29" s="42" t="n">
        <f aca="false">8094.28068+3400</f>
        <v>11494.28068</v>
      </c>
      <c r="O29" s="43" t="n">
        <f aca="false">+M29+N29</f>
        <v>401632.75568</v>
      </c>
      <c r="P29" s="43" t="n">
        <v>158991.3</v>
      </c>
      <c r="Q29" s="43" t="n">
        <f aca="false">O29+P29</f>
        <v>560624.05568</v>
      </c>
      <c r="R29" s="43" t="n">
        <f aca="false">3319.95942+8386.1+2569.3</f>
        <v>14275.35942</v>
      </c>
      <c r="S29" s="42" t="n">
        <f aca="false">Q29+R29</f>
        <v>574899.4151</v>
      </c>
      <c r="T29" s="41" t="n">
        <v>4426.7</v>
      </c>
      <c r="U29" s="41"/>
      <c r="V29" s="41" t="n">
        <f aca="false">T29+U29</f>
        <v>4426.7</v>
      </c>
      <c r="W29" s="41"/>
      <c r="X29" s="41" t="n">
        <f aca="false">V29+W29</f>
        <v>4426.7</v>
      </c>
      <c r="Y29" s="41"/>
      <c r="Z29" s="41" t="n">
        <f aca="false">X29+Y29</f>
        <v>4426.7</v>
      </c>
      <c r="AA29" s="41"/>
      <c r="AB29" s="42" t="n">
        <f aca="false">Z29+AA29</f>
        <v>4426.7</v>
      </c>
      <c r="AC29" s="42" t="n">
        <v>200</v>
      </c>
      <c r="AD29" s="42" t="n">
        <f aca="false">+AB29+AC29</f>
        <v>4626.7</v>
      </c>
      <c r="AE29" s="42"/>
      <c r="AF29" s="42" t="n">
        <f aca="false">AD29+AE29</f>
        <v>4626.7</v>
      </c>
      <c r="AG29" s="44" t="n">
        <v>4426.7</v>
      </c>
      <c r="AH29" s="44"/>
      <c r="AI29" s="44" t="n">
        <f aca="false">AG29+AH29</f>
        <v>4426.7</v>
      </c>
      <c r="AJ29" s="44"/>
      <c r="AK29" s="44" t="n">
        <f aca="false">AI29+AJ29</f>
        <v>4426.7</v>
      </c>
      <c r="AL29" s="44"/>
      <c r="AM29" s="45" t="n">
        <f aca="false">AK29+AL29</f>
        <v>4426.7</v>
      </c>
      <c r="AN29" s="45"/>
      <c r="AO29" s="45" t="n">
        <f aca="false">+AM29+AN29</f>
        <v>4426.7</v>
      </c>
      <c r="AP29" s="45"/>
      <c r="AQ29" s="46" t="n">
        <f aca="false">AO29+AP29</f>
        <v>4426.7</v>
      </c>
    </row>
    <row r="30" customFormat="false" ht="42" hidden="false" customHeight="true" outlineLevel="0" collapsed="false">
      <c r="A30" s="49" t="s">
        <v>57</v>
      </c>
      <c r="B30" s="38" t="s">
        <v>58</v>
      </c>
      <c r="C30" s="39" t="n">
        <v>26648.8</v>
      </c>
      <c r="D30" s="40"/>
      <c r="E30" s="40" t="n">
        <f aca="false">C30+D30</f>
        <v>26648.8</v>
      </c>
      <c r="F30" s="40"/>
      <c r="G30" s="41" t="n">
        <f aca="false">E30+F30</f>
        <v>26648.8</v>
      </c>
      <c r="H30" s="41"/>
      <c r="I30" s="40" t="n">
        <f aca="false">G30+H30</f>
        <v>26648.8</v>
      </c>
      <c r="J30" s="40"/>
      <c r="K30" s="41" t="n">
        <f aca="false">I30+J30</f>
        <v>26648.8</v>
      </c>
      <c r="L30" s="41"/>
      <c r="M30" s="42" t="n">
        <f aca="false">K30+L30</f>
        <v>26648.8</v>
      </c>
      <c r="N30" s="42" t="n">
        <f aca="false">2430.9+2336.58295+4496.9+3519.59615</f>
        <v>12783.9791</v>
      </c>
      <c r="O30" s="43" t="n">
        <f aca="false">+M30+N30</f>
        <v>39432.7791</v>
      </c>
      <c r="P30" s="43"/>
      <c r="Q30" s="43" t="n">
        <f aca="false">O30+P30</f>
        <v>39432.7791</v>
      </c>
      <c r="R30" s="43" t="n">
        <v>2250.25</v>
      </c>
      <c r="S30" s="42" t="n">
        <f aca="false">Q30+R30</f>
        <v>41683.0291</v>
      </c>
      <c r="T30" s="41" t="n">
        <v>19016.6</v>
      </c>
      <c r="U30" s="41"/>
      <c r="V30" s="41" t="n">
        <f aca="false">T30+U30</f>
        <v>19016.6</v>
      </c>
      <c r="W30" s="41"/>
      <c r="X30" s="41" t="n">
        <f aca="false">V30+W30</f>
        <v>19016.6</v>
      </c>
      <c r="Y30" s="41"/>
      <c r="Z30" s="41" t="n">
        <f aca="false">X30+Y30</f>
        <v>19016.6</v>
      </c>
      <c r="AA30" s="41"/>
      <c r="AB30" s="42" t="n">
        <f aca="false">Z30+AA30</f>
        <v>19016.6</v>
      </c>
      <c r="AC30" s="42" t="n">
        <v>4496.9</v>
      </c>
      <c r="AD30" s="42" t="n">
        <f aca="false">+AB30+AC30</f>
        <v>23513.5</v>
      </c>
      <c r="AE30" s="42"/>
      <c r="AF30" s="42" t="n">
        <f aca="false">AD30+AE30</f>
        <v>23513.5</v>
      </c>
      <c r="AG30" s="44" t="n">
        <v>19008.4</v>
      </c>
      <c r="AH30" s="44"/>
      <c r="AI30" s="44" t="n">
        <f aca="false">AG30+AH30</f>
        <v>19008.4</v>
      </c>
      <c r="AJ30" s="44"/>
      <c r="AK30" s="44" t="n">
        <f aca="false">AI30+AJ30</f>
        <v>19008.4</v>
      </c>
      <c r="AL30" s="44"/>
      <c r="AM30" s="45" t="n">
        <f aca="false">AK30+AL30</f>
        <v>19008.4</v>
      </c>
      <c r="AN30" s="45" t="n">
        <v>4496.9</v>
      </c>
      <c r="AO30" s="45" t="n">
        <f aca="false">+AM30+AN30</f>
        <v>23505.3</v>
      </c>
      <c r="AP30" s="45"/>
      <c r="AQ30" s="46" t="n">
        <f aca="false">AO30+AP30</f>
        <v>23505.3</v>
      </c>
    </row>
    <row r="31" customFormat="false" ht="32.1" hidden="false" customHeight="true" outlineLevel="0" collapsed="false">
      <c r="A31" s="49" t="s">
        <v>59</v>
      </c>
      <c r="B31" s="38" t="s">
        <v>60</v>
      </c>
      <c r="C31" s="39" t="n">
        <v>24111.3</v>
      </c>
      <c r="D31" s="40"/>
      <c r="E31" s="40" t="n">
        <f aca="false">C31+D31</f>
        <v>24111.3</v>
      </c>
      <c r="F31" s="40"/>
      <c r="G31" s="41" t="n">
        <f aca="false">E31+F31</f>
        <v>24111.3</v>
      </c>
      <c r="H31" s="41"/>
      <c r="I31" s="40" t="n">
        <f aca="false">G31+H31</f>
        <v>24111.3</v>
      </c>
      <c r="J31" s="40"/>
      <c r="K31" s="41" t="n">
        <f aca="false">I31+J31</f>
        <v>24111.3</v>
      </c>
      <c r="L31" s="41"/>
      <c r="M31" s="42" t="n">
        <f aca="false">K31+L31</f>
        <v>24111.3</v>
      </c>
      <c r="N31" s="42" t="n">
        <v>7945.4864</v>
      </c>
      <c r="O31" s="43" t="n">
        <f aca="false">+M31+N31</f>
        <v>32056.7864</v>
      </c>
      <c r="P31" s="43"/>
      <c r="Q31" s="43" t="n">
        <f aca="false">O31+P31</f>
        <v>32056.7864</v>
      </c>
      <c r="R31" s="43" t="n">
        <v>3494.25258</v>
      </c>
      <c r="S31" s="42" t="n">
        <f aca="false">Q31+R31</f>
        <v>35551.03898</v>
      </c>
      <c r="T31" s="41" t="n">
        <v>23999.1</v>
      </c>
      <c r="U31" s="41"/>
      <c r="V31" s="41" t="n">
        <f aca="false">T31+U31</f>
        <v>23999.1</v>
      </c>
      <c r="W31" s="41"/>
      <c r="X31" s="41" t="n">
        <f aca="false">V31+W31</f>
        <v>23999.1</v>
      </c>
      <c r="Y31" s="41"/>
      <c r="Z31" s="41" t="n">
        <f aca="false">X31+Y31</f>
        <v>23999.1</v>
      </c>
      <c r="AA31" s="41"/>
      <c r="AB31" s="42" t="n">
        <f aca="false">Z31+AA31</f>
        <v>23999.1</v>
      </c>
      <c r="AC31" s="42"/>
      <c r="AD31" s="42" t="n">
        <f aca="false">+AB31+AC31</f>
        <v>23999.1</v>
      </c>
      <c r="AE31" s="42"/>
      <c r="AF31" s="42" t="n">
        <f aca="false">AD31+AE31</f>
        <v>23999.1</v>
      </c>
      <c r="AG31" s="44" t="n">
        <v>23999.1</v>
      </c>
      <c r="AH31" s="44"/>
      <c r="AI31" s="44" t="n">
        <f aca="false">AG31+AH31</f>
        <v>23999.1</v>
      </c>
      <c r="AJ31" s="44"/>
      <c r="AK31" s="44" t="n">
        <f aca="false">AI31+AJ31</f>
        <v>23999.1</v>
      </c>
      <c r="AL31" s="44"/>
      <c r="AM31" s="45" t="n">
        <f aca="false">AK31+AL31</f>
        <v>23999.1</v>
      </c>
      <c r="AN31" s="45"/>
      <c r="AO31" s="45" t="n">
        <f aca="false">+AM31+AN31</f>
        <v>23999.1</v>
      </c>
      <c r="AP31" s="45"/>
      <c r="AQ31" s="46" t="n">
        <f aca="false">AO31+AP31</f>
        <v>23999.1</v>
      </c>
    </row>
    <row r="32" customFormat="false" ht="32.1" hidden="false" customHeight="true" outlineLevel="0" collapsed="false">
      <c r="A32" s="49" t="s">
        <v>61</v>
      </c>
      <c r="B32" s="38" t="s">
        <v>62</v>
      </c>
      <c r="C32" s="39" t="n">
        <v>10949.9</v>
      </c>
      <c r="D32" s="40"/>
      <c r="E32" s="40" t="n">
        <f aca="false">C32+D32</f>
        <v>10949.9</v>
      </c>
      <c r="F32" s="40"/>
      <c r="G32" s="41" t="n">
        <f aca="false">E32+F32</f>
        <v>10949.9</v>
      </c>
      <c r="H32" s="41"/>
      <c r="I32" s="40" t="n">
        <f aca="false">G32+H32</f>
        <v>10949.9</v>
      </c>
      <c r="J32" s="40"/>
      <c r="K32" s="41" t="n">
        <f aca="false">I32+J32</f>
        <v>10949.9</v>
      </c>
      <c r="L32" s="41"/>
      <c r="M32" s="42" t="n">
        <f aca="false">K32+L32</f>
        <v>10949.9</v>
      </c>
      <c r="N32" s="42" t="n">
        <v>-1188</v>
      </c>
      <c r="O32" s="43" t="n">
        <f aca="false">+M32+N32</f>
        <v>9761.9</v>
      </c>
      <c r="P32" s="43"/>
      <c r="Q32" s="43" t="n">
        <f aca="false">O32+P32</f>
        <v>9761.9</v>
      </c>
      <c r="R32" s="43"/>
      <c r="S32" s="42" t="n">
        <f aca="false">Q32+R32</f>
        <v>9761.9</v>
      </c>
      <c r="T32" s="41" t="n">
        <v>10949.9</v>
      </c>
      <c r="U32" s="41"/>
      <c r="V32" s="41" t="n">
        <f aca="false">T32+U32</f>
        <v>10949.9</v>
      </c>
      <c r="W32" s="41"/>
      <c r="X32" s="41" t="n">
        <f aca="false">V32+W32</f>
        <v>10949.9</v>
      </c>
      <c r="Y32" s="41"/>
      <c r="Z32" s="41" t="n">
        <f aca="false">X32+Y32</f>
        <v>10949.9</v>
      </c>
      <c r="AA32" s="41"/>
      <c r="AB32" s="42" t="n">
        <f aca="false">Z32+AA32</f>
        <v>10949.9</v>
      </c>
      <c r="AC32" s="42"/>
      <c r="AD32" s="42" t="n">
        <f aca="false">+AB32+AC32</f>
        <v>10949.9</v>
      </c>
      <c r="AE32" s="42"/>
      <c r="AF32" s="42" t="n">
        <f aca="false">AD32+AE32</f>
        <v>10949.9</v>
      </c>
      <c r="AG32" s="44" t="n">
        <v>10949.9</v>
      </c>
      <c r="AH32" s="44"/>
      <c r="AI32" s="44" t="n">
        <f aca="false">AG32+AH32</f>
        <v>10949.9</v>
      </c>
      <c r="AJ32" s="44"/>
      <c r="AK32" s="44" t="n">
        <f aca="false">AI32+AJ32</f>
        <v>10949.9</v>
      </c>
      <c r="AL32" s="44"/>
      <c r="AM32" s="45" t="n">
        <f aca="false">AK32+AL32</f>
        <v>10949.9</v>
      </c>
      <c r="AN32" s="45"/>
      <c r="AO32" s="45" t="n">
        <f aca="false">+AM32+AN32</f>
        <v>10949.9</v>
      </c>
      <c r="AP32" s="45"/>
      <c r="AQ32" s="46" t="n">
        <f aca="false">AO32+AP32</f>
        <v>10949.9</v>
      </c>
    </row>
    <row r="33" s="36" customFormat="true" ht="29.25" hidden="false" customHeight="true" outlineLevel="0" collapsed="false">
      <c r="A33" s="51" t="s">
        <v>63</v>
      </c>
      <c r="B33" s="52" t="s">
        <v>64</v>
      </c>
      <c r="C33" s="53" t="n">
        <f aca="false">C34</f>
        <v>5479514.347</v>
      </c>
      <c r="D33" s="54" t="n">
        <f aca="false">D34</f>
        <v>369276.8752</v>
      </c>
      <c r="E33" s="54" t="n">
        <f aca="false">E34</f>
        <v>5848791.2222</v>
      </c>
      <c r="F33" s="54" t="n">
        <f aca="false">F34</f>
        <v>273046.242</v>
      </c>
      <c r="G33" s="55" t="n">
        <f aca="false">E33+F33</f>
        <v>6121837.4642</v>
      </c>
      <c r="H33" s="55" t="n">
        <f aca="false">H34</f>
        <v>0</v>
      </c>
      <c r="I33" s="54" t="n">
        <f aca="false">G33+H33</f>
        <v>6121837.4642</v>
      </c>
      <c r="J33" s="54" t="n">
        <f aca="false">J34</f>
        <v>714003.6</v>
      </c>
      <c r="K33" s="55" t="n">
        <f aca="false">I33+J33</f>
        <v>6835841.0642</v>
      </c>
      <c r="L33" s="55" t="n">
        <f aca="false">L34</f>
        <v>106000</v>
      </c>
      <c r="M33" s="56" t="n">
        <f aca="false">K33+L33</f>
        <v>6941841.0642</v>
      </c>
      <c r="N33" s="56" t="n">
        <f aca="false">+N34+N38+N39</f>
        <v>232100.91872</v>
      </c>
      <c r="O33" s="57" t="n">
        <f aca="false">+M33+N33</f>
        <v>7173941.98292</v>
      </c>
      <c r="P33" s="57" t="n">
        <f aca="false">P34+P38+P39</f>
        <v>0</v>
      </c>
      <c r="Q33" s="57" t="n">
        <f aca="false">O33+P33</f>
        <v>7173941.98292</v>
      </c>
      <c r="R33" s="57" t="n">
        <f aca="false">R34+R38+R39</f>
        <v>516324.16404</v>
      </c>
      <c r="S33" s="56" t="n">
        <f aca="false">Q33+R33</f>
        <v>7690266.14696</v>
      </c>
      <c r="T33" s="55" t="n">
        <f aca="false">T34</f>
        <v>4894837.995</v>
      </c>
      <c r="U33" s="55" t="n">
        <f aca="false">U34</f>
        <v>-744532.46</v>
      </c>
      <c r="V33" s="55" t="n">
        <f aca="false">V34</f>
        <v>4150305.535</v>
      </c>
      <c r="W33" s="55" t="n">
        <f aca="false">W34</f>
        <v>124211.9</v>
      </c>
      <c r="X33" s="55" t="n">
        <f aca="false">V33+W33</f>
        <v>4274517.435</v>
      </c>
      <c r="Y33" s="55" t="n">
        <f aca="false">Y34</f>
        <v>504000</v>
      </c>
      <c r="Z33" s="55" t="n">
        <f aca="false">X33+Y33</f>
        <v>4778517.435</v>
      </c>
      <c r="AA33" s="55" t="n">
        <f aca="false">AA34</f>
        <v>0</v>
      </c>
      <c r="AB33" s="56" t="n">
        <f aca="false">Z33+AA33</f>
        <v>4778517.435</v>
      </c>
      <c r="AC33" s="56" t="n">
        <f aca="false">+AC34+AC38+AC39</f>
        <v>226877.3019</v>
      </c>
      <c r="AD33" s="56" t="n">
        <f aca="false">+AB33+AC33</f>
        <v>5005394.7369</v>
      </c>
      <c r="AE33" s="56" t="n">
        <f aca="false">AE34+AE38+AE39</f>
        <v>41000</v>
      </c>
      <c r="AF33" s="56" t="n">
        <f aca="false">AD33+AE33</f>
        <v>5046394.7369</v>
      </c>
      <c r="AG33" s="33" t="n">
        <f aca="false">AG34</f>
        <v>4859144.095</v>
      </c>
      <c r="AH33" s="33" t="n">
        <f aca="false">AH34</f>
        <v>-1547317.915</v>
      </c>
      <c r="AI33" s="33" t="n">
        <f aca="false">AI34</f>
        <v>3311826.18</v>
      </c>
      <c r="AJ33" s="33" t="n">
        <f aca="false">AJ34</f>
        <v>28760.8</v>
      </c>
      <c r="AK33" s="33" t="n">
        <f aca="false">AI33+AJ33</f>
        <v>3340586.98</v>
      </c>
      <c r="AL33" s="33" t="n">
        <f aca="false">AL34</f>
        <v>0</v>
      </c>
      <c r="AM33" s="34" t="n">
        <f aca="false">AK33+AL33</f>
        <v>3340586.98</v>
      </c>
      <c r="AN33" s="34" t="n">
        <f aca="false">+AN34+AN38+AN39</f>
        <v>183965.1111</v>
      </c>
      <c r="AO33" s="34" t="n">
        <f aca="false">+AM33+AN33</f>
        <v>3524552.0911</v>
      </c>
      <c r="AP33" s="34" t="n">
        <f aca="false">AP34+AP38+AP39</f>
        <v>0</v>
      </c>
      <c r="AQ33" s="35" t="n">
        <f aca="false">AO33+AP33</f>
        <v>3524552.0911</v>
      </c>
    </row>
    <row r="34" customFormat="false" ht="51" hidden="false" customHeight="true" outlineLevel="0" collapsed="false">
      <c r="A34" s="49" t="s">
        <v>65</v>
      </c>
      <c r="B34" s="38" t="s">
        <v>66</v>
      </c>
      <c r="C34" s="39" t="n">
        <f aca="false">C35+C36+C37</f>
        <v>5479514.347</v>
      </c>
      <c r="D34" s="40" t="n">
        <f aca="false">D35+D36+D37</f>
        <v>369276.8752</v>
      </c>
      <c r="E34" s="40" t="n">
        <f aca="false">E35+E36+E37</f>
        <v>5848791.2222</v>
      </c>
      <c r="F34" s="40" t="n">
        <f aca="false">F35+F36+F37</f>
        <v>273046.242</v>
      </c>
      <c r="G34" s="41" t="n">
        <f aca="false">E34+F34</f>
        <v>6121837.4642</v>
      </c>
      <c r="H34" s="41"/>
      <c r="I34" s="40" t="n">
        <f aca="false">G34+H34</f>
        <v>6121837.4642</v>
      </c>
      <c r="J34" s="40" t="n">
        <f aca="false">J35+J36+J37</f>
        <v>714003.6</v>
      </c>
      <c r="K34" s="41" t="n">
        <f aca="false">I34+J34</f>
        <v>6835841.0642</v>
      </c>
      <c r="L34" s="41" t="n">
        <f aca="false">L35+L36+L37</f>
        <v>106000</v>
      </c>
      <c r="M34" s="56" t="n">
        <f aca="false">K34+L34</f>
        <v>6941841.0642</v>
      </c>
      <c r="N34" s="42" t="n">
        <f aca="false">+N35+N36+N37</f>
        <v>229967.35192</v>
      </c>
      <c r="O34" s="43" t="n">
        <f aca="false">+M34+N34</f>
        <v>7171808.41612</v>
      </c>
      <c r="P34" s="43" t="n">
        <f aca="false">P35+P36+P37</f>
        <v>0</v>
      </c>
      <c r="Q34" s="43" t="n">
        <f aca="false">O34+P34</f>
        <v>7171808.41612</v>
      </c>
      <c r="R34" s="43" t="n">
        <f aca="false">R35+R36+R37</f>
        <v>520728.39234</v>
      </c>
      <c r="S34" s="42" t="n">
        <f aca="false">Q34+R34</f>
        <v>7692536.80846</v>
      </c>
      <c r="T34" s="41" t="n">
        <f aca="false">T35+T36+T37</f>
        <v>4894837.995</v>
      </c>
      <c r="U34" s="41" t="n">
        <f aca="false">U35+U36+U37</f>
        <v>-744532.46</v>
      </c>
      <c r="V34" s="41" t="n">
        <f aca="false">V35+V36+V37</f>
        <v>4150305.535</v>
      </c>
      <c r="W34" s="41" t="n">
        <f aca="false">W35+W36+W37</f>
        <v>124211.9</v>
      </c>
      <c r="X34" s="41" t="n">
        <f aca="false">V34+W34</f>
        <v>4274517.435</v>
      </c>
      <c r="Y34" s="41" t="n">
        <f aca="false">Y35+Y36+Y37</f>
        <v>504000</v>
      </c>
      <c r="Z34" s="41" t="n">
        <f aca="false">X34+Y34</f>
        <v>4778517.435</v>
      </c>
      <c r="AA34" s="41" t="n">
        <f aca="false">AA35+AA36+AA37</f>
        <v>0</v>
      </c>
      <c r="AB34" s="42" t="n">
        <f aca="false">Z34+AA34</f>
        <v>4778517.435</v>
      </c>
      <c r="AC34" s="42" t="n">
        <f aca="false">+AC35+AC36+AC37</f>
        <v>226877.3019</v>
      </c>
      <c r="AD34" s="42" t="n">
        <f aca="false">+AB34+AC34</f>
        <v>5005394.7369</v>
      </c>
      <c r="AE34" s="42" t="n">
        <f aca="false">AE35+AE36+AE37</f>
        <v>41000</v>
      </c>
      <c r="AF34" s="42" t="n">
        <f aca="false">AD34+AE34</f>
        <v>5046394.7369</v>
      </c>
      <c r="AG34" s="44" t="n">
        <f aca="false">AG35+AG36+AG37</f>
        <v>4859144.095</v>
      </c>
      <c r="AH34" s="44" t="n">
        <f aca="false">AH35+AH36+AH37</f>
        <v>-1547317.915</v>
      </c>
      <c r="AI34" s="44" t="n">
        <f aca="false">AI35+AI36+AI37</f>
        <v>3311826.18</v>
      </c>
      <c r="AJ34" s="44" t="n">
        <f aca="false">AJ35+AJ36+AJ37</f>
        <v>28760.8</v>
      </c>
      <c r="AK34" s="44" t="n">
        <f aca="false">AI34+AJ34</f>
        <v>3340586.98</v>
      </c>
      <c r="AL34" s="44" t="n">
        <f aca="false">AL35+AL36+AL37</f>
        <v>0</v>
      </c>
      <c r="AM34" s="45" t="n">
        <f aca="false">AK34+AL34</f>
        <v>3340586.98</v>
      </c>
      <c r="AN34" s="45" t="n">
        <f aca="false">+AN35+AN36+AN37</f>
        <v>183965.1111</v>
      </c>
      <c r="AO34" s="45" t="n">
        <f aca="false">+AM34+AN34</f>
        <v>3524552.0911</v>
      </c>
      <c r="AP34" s="45" t="n">
        <f aca="false">AP35+AP36+AP37</f>
        <v>0</v>
      </c>
      <c r="AQ34" s="46" t="n">
        <f aca="false">AO34+AP34</f>
        <v>3524552.0911</v>
      </c>
    </row>
    <row r="35" customFormat="false" ht="42" hidden="false" customHeight="true" outlineLevel="0" collapsed="false">
      <c r="A35" s="49" t="s">
        <v>67</v>
      </c>
      <c r="B35" s="38" t="s">
        <v>68</v>
      </c>
      <c r="C35" s="39" t="n">
        <v>1302321.847</v>
      </c>
      <c r="D35" s="40" t="n">
        <v>193360.0752</v>
      </c>
      <c r="E35" s="40" t="n">
        <f aca="false">C35+D35</f>
        <v>1495681.9222</v>
      </c>
      <c r="F35" s="40" t="n">
        <f aca="false">104848.142+168198.1</f>
        <v>273046.242</v>
      </c>
      <c r="G35" s="41" t="n">
        <f aca="false">E35+F35</f>
        <v>1768728.1642</v>
      </c>
      <c r="H35" s="41"/>
      <c r="I35" s="40" t="n">
        <f aca="false">G35+H35</f>
        <v>1768728.1642</v>
      </c>
      <c r="J35" s="40" t="n">
        <f aca="false">29.69999+0.00001</f>
        <v>29.7</v>
      </c>
      <c r="K35" s="41" t="n">
        <f aca="false">I35+J35</f>
        <v>1768757.8642</v>
      </c>
      <c r="L35" s="41" t="n">
        <f aca="false">100000+3500</f>
        <v>103500</v>
      </c>
      <c r="M35" s="42" t="n">
        <v>1872257.8642</v>
      </c>
      <c r="N35" s="42" t="n">
        <f aca="false">221300-3799.2024</f>
        <v>217500.7976</v>
      </c>
      <c r="O35" s="43" t="n">
        <f aca="false">+M35+N35</f>
        <v>2089758.6618</v>
      </c>
      <c r="P35" s="43"/>
      <c r="Q35" s="43" t="n">
        <f aca="false">O35+P35</f>
        <v>2089758.6618</v>
      </c>
      <c r="R35" s="43" t="n">
        <v>489203.92534</v>
      </c>
      <c r="S35" s="42" t="n">
        <f aca="false">Q35+R35</f>
        <v>2578962.58714</v>
      </c>
      <c r="T35" s="41" t="n">
        <v>660542.695</v>
      </c>
      <c r="U35" s="41" t="n">
        <v>14322.74</v>
      </c>
      <c r="V35" s="41" t="n">
        <f aca="false">T35+U35</f>
        <v>674865.435</v>
      </c>
      <c r="W35" s="41" t="n">
        <v>120294.9</v>
      </c>
      <c r="X35" s="41" t="n">
        <f aca="false">V35+W35</f>
        <v>795160.335</v>
      </c>
      <c r="Y35" s="41"/>
      <c r="Z35" s="41" t="n">
        <f aca="false">X35+Y35</f>
        <v>795160.335</v>
      </c>
      <c r="AA35" s="41"/>
      <c r="AB35" s="42" t="n">
        <f aca="false">Z35+AA35</f>
        <v>795160.335</v>
      </c>
      <c r="AC35" s="42" t="n">
        <v>226877.3019</v>
      </c>
      <c r="AD35" s="42" t="n">
        <f aca="false">+AB35+AC35</f>
        <v>1022037.6369</v>
      </c>
      <c r="AE35" s="42" t="n">
        <v>41000</v>
      </c>
      <c r="AF35" s="42" t="n">
        <f aca="false">AD35+AE35</f>
        <v>1063037.6369</v>
      </c>
      <c r="AG35" s="44" t="n">
        <v>624848.795</v>
      </c>
      <c r="AH35" s="44" t="n">
        <v>-120562.115</v>
      </c>
      <c r="AI35" s="44" t="n">
        <f aca="false">AG35+AH35</f>
        <v>504286.68</v>
      </c>
      <c r="AJ35" s="44" t="n">
        <v>13093.7</v>
      </c>
      <c r="AK35" s="44" t="n">
        <f aca="false">AI35+AJ35</f>
        <v>517380.38</v>
      </c>
      <c r="AL35" s="44"/>
      <c r="AM35" s="45" t="n">
        <f aca="false">AK35+AL35</f>
        <v>517380.38</v>
      </c>
      <c r="AN35" s="45" t="n">
        <v>183965.1111</v>
      </c>
      <c r="AO35" s="45" t="n">
        <f aca="false">+AM35+AN35</f>
        <v>701345.4911</v>
      </c>
      <c r="AP35" s="45"/>
      <c r="AQ35" s="46" t="n">
        <f aca="false">AO35+AP35</f>
        <v>701345.4911</v>
      </c>
    </row>
    <row r="36" customFormat="false" ht="32.65" hidden="false" customHeight="true" outlineLevel="0" collapsed="false">
      <c r="A36" s="49" t="s">
        <v>69</v>
      </c>
      <c r="B36" s="38" t="s">
        <v>70</v>
      </c>
      <c r="C36" s="39" t="n">
        <v>3468311.5</v>
      </c>
      <c r="D36" s="40" t="n">
        <v>884797.8</v>
      </c>
      <c r="E36" s="40" t="n">
        <f aca="false">C36+D36</f>
        <v>4353109.3</v>
      </c>
      <c r="F36" s="40"/>
      <c r="G36" s="41" t="n">
        <f aca="false">E36+F36</f>
        <v>4353109.3</v>
      </c>
      <c r="H36" s="41"/>
      <c r="I36" s="40" t="n">
        <f aca="false">G36+H36</f>
        <v>4353109.3</v>
      </c>
      <c r="J36" s="40"/>
      <c r="K36" s="41" t="n">
        <f aca="false">I36+J36</f>
        <v>4353109.3</v>
      </c>
      <c r="L36" s="41"/>
      <c r="M36" s="42" t="n">
        <v>4353109.3</v>
      </c>
      <c r="N36" s="42"/>
      <c r="O36" s="43" t="n">
        <f aca="false">+M36+N36</f>
        <v>4353109.3</v>
      </c>
      <c r="P36" s="43"/>
      <c r="Q36" s="43" t="n">
        <f aca="false">O36+P36</f>
        <v>4353109.3</v>
      </c>
      <c r="R36" s="43" t="n">
        <v>28475.6</v>
      </c>
      <c r="S36" s="42" t="n">
        <f aca="false">Q36+R36</f>
        <v>4381584.9</v>
      </c>
      <c r="T36" s="41" t="n">
        <v>4068614.3</v>
      </c>
      <c r="U36" s="41" t="n">
        <v>-593174.2</v>
      </c>
      <c r="V36" s="41" t="n">
        <f aca="false">T36+U36</f>
        <v>3475440.1</v>
      </c>
      <c r="W36" s="41" t="n">
        <v>3917</v>
      </c>
      <c r="X36" s="41" t="n">
        <f aca="false">V36+W36</f>
        <v>3479357.1</v>
      </c>
      <c r="Y36" s="41"/>
      <c r="Z36" s="41" t="n">
        <f aca="false">X36+Y36</f>
        <v>3479357.1</v>
      </c>
      <c r="AA36" s="41"/>
      <c r="AB36" s="42" t="n">
        <f aca="false">Z36+AA36</f>
        <v>3479357.1</v>
      </c>
      <c r="AC36" s="42"/>
      <c r="AD36" s="42" t="n">
        <f aca="false">+AB36+AC36</f>
        <v>3479357.1</v>
      </c>
      <c r="AE36" s="42"/>
      <c r="AF36" s="42" t="n">
        <f aca="false">AD36+AE36</f>
        <v>3479357.1</v>
      </c>
      <c r="AG36" s="44" t="n">
        <v>4068614.3</v>
      </c>
      <c r="AH36" s="44" t="n">
        <v>-1261074.8</v>
      </c>
      <c r="AI36" s="44" t="n">
        <f aca="false">AG36+AH36</f>
        <v>2807539.5</v>
      </c>
      <c r="AJ36" s="44" t="n">
        <v>15667.1</v>
      </c>
      <c r="AK36" s="44" t="n">
        <f aca="false">AI36+AJ36</f>
        <v>2823206.6</v>
      </c>
      <c r="AL36" s="44"/>
      <c r="AM36" s="45" t="n">
        <f aca="false">AK36+AL36</f>
        <v>2823206.6</v>
      </c>
      <c r="AN36" s="45"/>
      <c r="AO36" s="45" t="n">
        <f aca="false">+AM36+AN36</f>
        <v>2823206.6</v>
      </c>
      <c r="AP36" s="45"/>
      <c r="AQ36" s="46" t="n">
        <f aca="false">AO36+AP36</f>
        <v>2823206.6</v>
      </c>
    </row>
    <row r="37" customFormat="false" ht="32.65" hidden="false" customHeight="true" outlineLevel="0" collapsed="false">
      <c r="A37" s="49" t="s">
        <v>71</v>
      </c>
      <c r="B37" s="38" t="s">
        <v>72</v>
      </c>
      <c r="C37" s="39" t="n">
        <v>708881</v>
      </c>
      <c r="D37" s="40" t="n">
        <v>-708881</v>
      </c>
      <c r="E37" s="40" t="n">
        <f aca="false">C37+D37</f>
        <v>0</v>
      </c>
      <c r="F37" s="40"/>
      <c r="G37" s="41" t="n">
        <f aca="false">E37+F37</f>
        <v>0</v>
      </c>
      <c r="H37" s="41"/>
      <c r="I37" s="40" t="n">
        <f aca="false">G37+H37</f>
        <v>0</v>
      </c>
      <c r="J37" s="40" t="n">
        <f aca="false">504000+39200+170773.9</f>
        <v>713973.9</v>
      </c>
      <c r="K37" s="41" t="n">
        <f aca="false">I37+J37</f>
        <v>713973.9</v>
      </c>
      <c r="L37" s="41" t="n">
        <v>2500</v>
      </c>
      <c r="M37" s="42" t="n">
        <v>716473.9</v>
      </c>
      <c r="N37" s="42" t="n">
        <v>12466.55432</v>
      </c>
      <c r="O37" s="43" t="n">
        <f aca="false">+M37+N37</f>
        <v>728940.45432</v>
      </c>
      <c r="P37" s="43"/>
      <c r="Q37" s="43" t="n">
        <f aca="false">O37+P37</f>
        <v>728940.45432</v>
      </c>
      <c r="R37" s="43" t="n">
        <v>3048.867</v>
      </c>
      <c r="S37" s="42" t="n">
        <f aca="false">Q37+R37</f>
        <v>731989.32132</v>
      </c>
      <c r="T37" s="41" t="n">
        <v>165681</v>
      </c>
      <c r="U37" s="41" t="n">
        <v>-165681</v>
      </c>
      <c r="V37" s="41" t="n">
        <f aca="false">T37+U37</f>
        <v>0</v>
      </c>
      <c r="W37" s="41"/>
      <c r="X37" s="41" t="n">
        <f aca="false">V37+W37</f>
        <v>0</v>
      </c>
      <c r="Y37" s="41" t="n">
        <v>504000</v>
      </c>
      <c r="Z37" s="41" t="n">
        <f aca="false">X37+Y37</f>
        <v>504000</v>
      </c>
      <c r="AA37" s="41"/>
      <c r="AB37" s="42" t="n">
        <f aca="false">Z37+AA37</f>
        <v>504000</v>
      </c>
      <c r="AC37" s="42"/>
      <c r="AD37" s="42" t="n">
        <f aca="false">+AB37+AC37</f>
        <v>504000</v>
      </c>
      <c r="AE37" s="42"/>
      <c r="AF37" s="42" t="n">
        <f aca="false">AD37+AE37</f>
        <v>504000</v>
      </c>
      <c r="AG37" s="44" t="n">
        <v>165681</v>
      </c>
      <c r="AH37" s="44" t="n">
        <v>-165681</v>
      </c>
      <c r="AI37" s="44" t="n">
        <f aca="false">AG37+AH37</f>
        <v>0</v>
      </c>
      <c r="AJ37" s="44"/>
      <c r="AK37" s="44" t="n">
        <f aca="false">AI37+AJ37</f>
        <v>0</v>
      </c>
      <c r="AL37" s="44"/>
      <c r="AM37" s="45" t="n">
        <f aca="false">AK37+AL37</f>
        <v>0</v>
      </c>
      <c r="AN37" s="45"/>
      <c r="AO37" s="45" t="n">
        <f aca="false">+AM37+AN37</f>
        <v>0</v>
      </c>
      <c r="AP37" s="45"/>
      <c r="AQ37" s="46" t="n">
        <f aca="false">AO37+AP37</f>
        <v>0</v>
      </c>
    </row>
    <row r="38" customFormat="false" ht="67.7" hidden="false" customHeight="true" outlineLevel="0" collapsed="false">
      <c r="A38" s="58" t="s">
        <v>73</v>
      </c>
      <c r="B38" s="59" t="s">
        <v>74</v>
      </c>
      <c r="C38" s="60"/>
      <c r="D38" s="61"/>
      <c r="E38" s="61"/>
      <c r="F38" s="61"/>
      <c r="G38" s="62"/>
      <c r="H38" s="62"/>
      <c r="I38" s="61"/>
      <c r="J38" s="61"/>
      <c r="K38" s="62"/>
      <c r="L38" s="62"/>
      <c r="M38" s="63"/>
      <c r="N38" s="63" t="n">
        <v>6336.50231</v>
      </c>
      <c r="O38" s="43" t="n">
        <f aca="false">+M38+N38</f>
        <v>6336.50231</v>
      </c>
      <c r="P38" s="64"/>
      <c r="Q38" s="64" t="n">
        <f aca="false">O38+P38</f>
        <v>6336.50231</v>
      </c>
      <c r="R38" s="64" t="n">
        <v>3280.4142</v>
      </c>
      <c r="S38" s="63" t="n">
        <f aca="false">Q38+R38</f>
        <v>9616.91651</v>
      </c>
      <c r="T38" s="62"/>
      <c r="U38" s="62"/>
      <c r="V38" s="62"/>
      <c r="W38" s="62"/>
      <c r="X38" s="62"/>
      <c r="Y38" s="62"/>
      <c r="Z38" s="62"/>
      <c r="AA38" s="62"/>
      <c r="AB38" s="63"/>
      <c r="AC38" s="63"/>
      <c r="AD38" s="42" t="n">
        <f aca="false">+AB38+AC38</f>
        <v>0</v>
      </c>
      <c r="AE38" s="63"/>
      <c r="AF38" s="63" t="n">
        <f aca="false">AD38+AE38</f>
        <v>0</v>
      </c>
      <c r="AG38" s="44"/>
      <c r="AH38" s="44"/>
      <c r="AI38" s="44"/>
      <c r="AJ38" s="44"/>
      <c r="AK38" s="44"/>
      <c r="AL38" s="44"/>
      <c r="AM38" s="45"/>
      <c r="AN38" s="45"/>
      <c r="AO38" s="45" t="n">
        <f aca="false">+AM38+AN38</f>
        <v>0</v>
      </c>
      <c r="AP38" s="45"/>
      <c r="AQ38" s="46" t="n">
        <f aca="false">AO38+AP38</f>
        <v>0</v>
      </c>
    </row>
    <row r="39" customFormat="false" ht="52.15" hidden="false" customHeight="true" outlineLevel="0" collapsed="false">
      <c r="A39" s="58" t="s">
        <v>75</v>
      </c>
      <c r="B39" s="59" t="s">
        <v>76</v>
      </c>
      <c r="C39" s="60"/>
      <c r="D39" s="61"/>
      <c r="E39" s="61"/>
      <c r="F39" s="61"/>
      <c r="G39" s="62"/>
      <c r="H39" s="62"/>
      <c r="I39" s="61"/>
      <c r="J39" s="61"/>
      <c r="K39" s="62"/>
      <c r="L39" s="62"/>
      <c r="M39" s="63"/>
      <c r="N39" s="63" t="n">
        <v>-4202.93551</v>
      </c>
      <c r="O39" s="43" t="n">
        <f aca="false">+M39+N39</f>
        <v>-4202.93551</v>
      </c>
      <c r="P39" s="64"/>
      <c r="Q39" s="64" t="n">
        <f aca="false">O39+P39</f>
        <v>-4202.93551</v>
      </c>
      <c r="R39" s="64" t="n">
        <v>-7684.6425</v>
      </c>
      <c r="S39" s="63" t="n">
        <f aca="false">Q39+R39</f>
        <v>-11887.57801</v>
      </c>
      <c r="T39" s="62"/>
      <c r="U39" s="62"/>
      <c r="V39" s="62"/>
      <c r="W39" s="62"/>
      <c r="X39" s="62"/>
      <c r="Y39" s="62"/>
      <c r="Z39" s="62"/>
      <c r="AA39" s="62"/>
      <c r="AB39" s="63"/>
      <c r="AC39" s="63"/>
      <c r="AD39" s="42" t="n">
        <f aca="false">+AB39+AC39</f>
        <v>0</v>
      </c>
      <c r="AE39" s="63"/>
      <c r="AF39" s="63" t="n">
        <f aca="false">AD39+AE39</f>
        <v>0</v>
      </c>
      <c r="AG39" s="44"/>
      <c r="AH39" s="44"/>
      <c r="AI39" s="44"/>
      <c r="AJ39" s="44"/>
      <c r="AK39" s="44"/>
      <c r="AL39" s="44"/>
      <c r="AM39" s="45"/>
      <c r="AN39" s="45"/>
      <c r="AO39" s="45" t="n">
        <f aca="false">+AM39+AN39</f>
        <v>0</v>
      </c>
      <c r="AP39" s="45"/>
      <c r="AQ39" s="46" t="n">
        <f aca="false">AO39+AP39</f>
        <v>0</v>
      </c>
    </row>
    <row r="40" s="36" customFormat="true" ht="30" hidden="false" customHeight="true" outlineLevel="0" collapsed="false">
      <c r="A40" s="65" t="s">
        <v>77</v>
      </c>
      <c r="B40" s="66"/>
      <c r="C40" s="67" t="n">
        <f aca="false">C33+C12</f>
        <v>8658163.047</v>
      </c>
      <c r="D40" s="68" t="n">
        <f aca="false">D33+D12</f>
        <v>372740.7752</v>
      </c>
      <c r="E40" s="68" t="n">
        <f aca="false">E33+E12</f>
        <v>9085655.9222</v>
      </c>
      <c r="F40" s="68" t="n">
        <f aca="false">F33+F12</f>
        <v>273046.242</v>
      </c>
      <c r="G40" s="69" t="n">
        <f aca="false">E40+F40</f>
        <v>9358702.1642</v>
      </c>
      <c r="H40" s="69" t="n">
        <f aca="false">H33+H12</f>
        <v>290324.175</v>
      </c>
      <c r="I40" s="68" t="n">
        <f aca="false">G40+H40</f>
        <v>9649026.3392</v>
      </c>
      <c r="J40" s="68" t="n">
        <f aca="false">J33+J12</f>
        <v>714003.6</v>
      </c>
      <c r="K40" s="69" t="n">
        <f aca="false">I40+J40</f>
        <v>10363029.9392</v>
      </c>
      <c r="L40" s="69" t="n">
        <f aca="false">L33+L12</f>
        <v>110000</v>
      </c>
      <c r="M40" s="70" t="n">
        <f aca="false">K40+L40</f>
        <v>10473029.9392</v>
      </c>
      <c r="N40" s="70" t="n">
        <f aca="false">+N33+N12</f>
        <v>333172.04372</v>
      </c>
      <c r="O40" s="71" t="n">
        <f aca="false">+M40+N40</f>
        <v>10806201.98292</v>
      </c>
      <c r="P40" s="71" t="n">
        <f aca="false">P33+P12</f>
        <v>158991.3</v>
      </c>
      <c r="Q40" s="71" t="n">
        <f aca="false">O40+P40</f>
        <v>10965193.28292</v>
      </c>
      <c r="R40" s="71" t="n">
        <f aca="false">R33+R12</f>
        <v>736740.56404</v>
      </c>
      <c r="S40" s="70" t="n">
        <f aca="false">Q40+R40</f>
        <v>11701933.84696</v>
      </c>
      <c r="T40" s="69" t="n">
        <f aca="false">T33+T12</f>
        <v>8216923.095</v>
      </c>
      <c r="U40" s="69" t="n">
        <f aca="false">U33+U12</f>
        <v>-741272.96</v>
      </c>
      <c r="V40" s="69" t="n">
        <f aca="false">V33+V12</f>
        <v>7475650.135</v>
      </c>
      <c r="W40" s="69" t="n">
        <f aca="false">W33+W12</f>
        <v>124211.9</v>
      </c>
      <c r="X40" s="69" t="n">
        <f aca="false">V40+W40</f>
        <v>7599862.035</v>
      </c>
      <c r="Y40" s="69" t="n">
        <f aca="false">Y33+Y12</f>
        <v>504000</v>
      </c>
      <c r="Z40" s="69" t="n">
        <f aca="false">X40+Y40</f>
        <v>8103862.035</v>
      </c>
      <c r="AA40" s="69" t="n">
        <f aca="false">AA33+AA12</f>
        <v>0</v>
      </c>
      <c r="AB40" s="70" t="n">
        <f aca="false">Z40+AA40</f>
        <v>8103862.035</v>
      </c>
      <c r="AC40" s="70" t="n">
        <f aca="false">+AC33+AC12</f>
        <v>305438.9019</v>
      </c>
      <c r="AD40" s="70" t="n">
        <f aca="false">+AB40+AC40</f>
        <v>8409300.9369</v>
      </c>
      <c r="AE40" s="70" t="n">
        <f aca="false">AE33+AE12</f>
        <v>41000</v>
      </c>
      <c r="AF40" s="70" t="n">
        <f aca="false">AD40+AE40</f>
        <v>8450300.9369</v>
      </c>
      <c r="AG40" s="72" t="n">
        <f aca="false">AG33+AG12</f>
        <v>8380080.395</v>
      </c>
      <c r="AH40" s="72" t="n">
        <f aca="false">AH33+AH12</f>
        <v>-1555237.015</v>
      </c>
      <c r="AI40" s="72" t="n">
        <f aca="false">AI33+AI12</f>
        <v>6824843.38</v>
      </c>
      <c r="AJ40" s="72" t="n">
        <f aca="false">AJ33+AJ12</f>
        <v>28760.8</v>
      </c>
      <c r="AK40" s="72" t="n">
        <f aca="false">AI40+AJ40</f>
        <v>6853604.18</v>
      </c>
      <c r="AL40" s="72" t="n">
        <f aca="false">AL33+AL12</f>
        <v>0</v>
      </c>
      <c r="AM40" s="73" t="n">
        <f aca="false">AK40+AL40</f>
        <v>6853604.18</v>
      </c>
      <c r="AN40" s="73" t="n">
        <f aca="false">+AN33+AN12</f>
        <v>265911.2111</v>
      </c>
      <c r="AO40" s="73" t="n">
        <f aca="false">+AM40+AN40</f>
        <v>7119515.3911</v>
      </c>
      <c r="AP40" s="73" t="n">
        <f aca="false">AP33+AP12</f>
        <v>0</v>
      </c>
      <c r="AQ40" s="74" t="n">
        <f aca="false">AO40+AP40</f>
        <v>7119515.3911</v>
      </c>
    </row>
    <row r="42" customFormat="false" ht="18.75" hidden="false" customHeight="false" outlineLevel="0" collapsed="false">
      <c r="E42" s="75"/>
      <c r="G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V42" s="75"/>
      <c r="AD42" s="75"/>
      <c r="AE42" s="75"/>
      <c r="AF42" s="75"/>
      <c r="AI42" s="75"/>
      <c r="AO42" s="75"/>
      <c r="AP42" s="75"/>
      <c r="AQ42" s="75"/>
    </row>
    <row r="43" customFormat="false" ht="18.75" hidden="false" customHeight="fals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O43" s="75"/>
      <c r="AP43" s="75"/>
      <c r="AQ43" s="75"/>
    </row>
    <row r="44" customFormat="false" ht="18.75" hidden="false" customHeight="false" outlineLevel="0" collapsed="false">
      <c r="M44" s="75"/>
      <c r="N44" s="75"/>
      <c r="O44" s="75"/>
      <c r="P44" s="75"/>
      <c r="Q44" s="75"/>
      <c r="R44" s="75"/>
      <c r="S44" s="75"/>
      <c r="AD44" s="75"/>
      <c r="AE44" s="75"/>
      <c r="AF44" s="75"/>
      <c r="AO44" s="75"/>
      <c r="AP44" s="75"/>
      <c r="AQ44" s="75"/>
    </row>
    <row r="45" customFormat="false" ht="18.75" hidden="true" customHeight="false" outlineLevel="0" collapsed="false"/>
    <row r="46" customFormat="false" ht="18.75" hidden="true" customHeight="false" outlineLevel="0" collapsed="false">
      <c r="AK46" s="75"/>
      <c r="AM46" s="75"/>
      <c r="AN46" s="75"/>
      <c r="AO46" s="75"/>
      <c r="AP46" s="75"/>
      <c r="AQ46" s="75"/>
    </row>
    <row r="47" customFormat="false" ht="18.75" hidden="true" customHeight="false" outlineLevel="0" collapsed="false">
      <c r="G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X47" s="75"/>
      <c r="Z47" s="75"/>
      <c r="AB47" s="75"/>
      <c r="AC47" s="75"/>
      <c r="AD47" s="75"/>
      <c r="AE47" s="75"/>
      <c r="AF47" s="75"/>
    </row>
    <row r="48" customFormat="false" ht="18.75" hidden="true" customHeight="false" outlineLevel="0" collapsed="false"/>
  </sheetData>
  <mergeCells count="10">
    <mergeCell ref="G1:AQ1"/>
    <mergeCell ref="O2:AQ2"/>
    <mergeCell ref="G3:AQ3"/>
    <mergeCell ref="O5:AQ5"/>
    <mergeCell ref="A7:AO7"/>
    <mergeCell ref="A9:A10"/>
    <mergeCell ref="B9:B10"/>
    <mergeCell ref="C9:S9"/>
    <mergeCell ref="T9:AF9"/>
    <mergeCell ref="AG9:AQ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9:25:12Z</dcterms:created>
  <dc:creator>odb3</dc:creator>
  <dc:description/>
  <dc:language>en-US</dc:language>
  <cp:lastModifiedBy>Чупрова Галина</cp:lastModifiedBy>
  <cp:lastPrinted>2024-09-05T06:24:07Z</cp:lastPrinted>
  <dcterms:modified xsi:type="dcterms:W3CDTF">2024-09-13T12:05:55Z</dcterms:modified>
  <cp:revision>0</cp:revision>
  <dc:subject/>
  <dc:title/>
</cp:coreProperties>
</file>