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definedNames>
    <definedName function="false" hidden="false" localSheetId="0" name="_xlnm.Print_Area" vbProcedure="false">лист!$A$1:$AE$36</definedName>
    <definedName function="false" hidden="false" localSheetId="0" name="_xlnm.Print_Titles" vbProcedure="false">лис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                     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                                           к Решению Петрозаводского городского Совета</t>
  </si>
  <si>
    <t xml:space="preserve">от 20 марта 2024 г. № 29/26-381</t>
  </si>
  <si>
    <t xml:space="preserve">                                                                                                                                                                                                Приложение № 2</t>
  </si>
  <si>
    <t xml:space="preserve"> Приложение № 2</t>
  </si>
  <si>
    <t xml:space="preserve">Приложение № 2</t>
  </si>
  <si>
    <t xml:space="preserve">              Прогнозируемый объем доходов бюджета Петрозаводского городского округа на 2024 год и на плановый период 2025 и 2026 годов </t>
  </si>
  <si>
    <t xml:space="preserve">(тыс. руб.)</t>
  </si>
  <si>
    <t xml:space="preserve">Код бюджетной классификации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Принято в 1 чтении</t>
  </si>
  <si>
    <t xml:space="preserve">Поправка ГПГО</t>
  </si>
  <si>
    <t xml:space="preserve">Сумма</t>
  </si>
  <si>
    <t xml:space="preserve">Утверждено Решением ПГС от 16.02.2024 №29/25-377</t>
  </si>
  <si>
    <t xml:space="preserve">Изменения</t>
  </si>
  <si>
    <t xml:space="preserve">Включено в проект решения на сессию ПГС 20.03.2024</t>
  </si>
  <si>
    <t xml:space="preserve">Поправка</t>
  </si>
  <si>
    <t xml:space="preserve">Включено в проект решения на сессию ПГС 20.03.2024 с учетом поправк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
</t>
  </si>
  <si>
    <t xml:space="preserve">Единый сельскохозяйственный налог
</t>
  </si>
  <si>
    <t xml:space="preserve">1 05 04000 02 0000 110
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6000 00 0000 110
</t>
  </si>
  <si>
    <t xml:space="preserve">Земельный налог
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#,##0.0000000"/>
    <numFmt numFmtId="167" formatCode="#,##0"/>
    <numFmt numFmtId="168" formatCode="@"/>
    <numFmt numFmtId="169" formatCode="#,##0.00000"/>
    <numFmt numFmtId="170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RV2/adm/&#1050;&#1086;&#1084;&#1080;&#1090;&#1077;&#1090;%20&#1092;&#1080;&#1085;&#1072;&#1085;&#1089;&#1086;&#1074;/&#1060;&#1059;/&#1060;&#1080;&#1085;&#1072;&#1085;&#1089;&#1086;&#1074;&#1086;&#1077;%20&#1091;&#1087;&#1088;&#1072;&#1074;&#1083;&#1077;&#1085;&#1080;&#1077;/INFORM/&#1041;&#1070;&#1044;&#1046;&#1045;&#1058;%20&#1075;&#1086;&#1088;&#1086;&#1076;&#1072;%20&#1055;&#1077;&#1090;&#1088;&#1086;&#1079;&#1072;&#1074;&#1086;&#1076;&#1089;&#1082;&#1072;/&#1041;&#1070;&#1044;&#1046;&#1045;&#1058;%202024-2026/&#1056;&#1040;&#1047;&#1056;&#1040;&#1041;&#1054;&#1058;&#1054;&#1063;&#1053;&#1067;&#1045;%20&#1058;&#1040;&#1041;&#1051;&#1048;&#1062;&#1067;/&#1057;&#1055;&#1056;&#1040;&#1042;&#1050;&#1040;%20&#1055;&#1054;%20&#1054;&#1041;&#1065;&#1048;&#1052;%20&#1055;&#1040;&#1056;&#1040;&#1052;&#1045;&#1058;&#1056;&#1040;&#1052;/&#1054;&#1089;&#1085;&#1086;&#1074;&#1085;&#1099;&#1077;%20&#1087;&#1072;&#1088;&#1072;&#1084;&#1077;&#1090;&#1088;&#1099;%20&#1053;.&#1057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  <sheetName val="01.10.2022"/>
      <sheetName val="2024-2026 "/>
      <sheetName val="2024-2026  (2)"/>
      <sheetName val="2024-2026  (3)"/>
      <sheetName val="2024-2026  (после обсуждения)"/>
      <sheetName val="2024-2026  (в МФ РК + МБТ)"/>
      <sheetName val="2024-2026  (в МФ РК + МБТ) (2)"/>
      <sheetName val="2024-2026  (МБТ под ЗРК)"/>
      <sheetName val="2024-2026 (1 чтение) "/>
      <sheetName val="01.10.2022 (3)"/>
      <sheetName val="2024-2026 (утверждено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AD9">
            <v>9085655.9222</v>
          </cell>
        </row>
        <row r="9">
          <cell r="AS9">
            <v>7475650.135</v>
          </cell>
        </row>
        <row r="9">
          <cell r="BB9">
            <v>6824843.3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G3" activeCellId="0" sqref="G3:A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1.7"/>
    <col collapsed="false" customWidth="true" hidden="true" outlineLevel="0" max="3" min="3" style="1" width="21.28"/>
    <col collapsed="false" customWidth="true" hidden="true" outlineLevel="0" max="4" min="4" style="1" width="20.99"/>
    <col collapsed="false" customWidth="true" hidden="true" outlineLevel="0" max="5" min="5" style="1" width="23.99"/>
    <col collapsed="false" customWidth="true" hidden="true" outlineLevel="0" max="10" min="6" style="1" width="22.14"/>
    <col collapsed="false" customWidth="true" hidden="true" outlineLevel="0" max="11" min="11" style="1" width="18.41"/>
    <col collapsed="false" customWidth="true" hidden="true" outlineLevel="0" max="14" min="12" style="1" width="17.7"/>
    <col collapsed="false" customWidth="true" hidden="false" outlineLevel="0" max="15" min="15" style="1" width="25.28"/>
    <col collapsed="false" customWidth="true" hidden="true" outlineLevel="0" max="16" min="16" style="1" width="21.13"/>
    <col collapsed="false" customWidth="true" hidden="true" outlineLevel="0" max="17" min="17" style="1" width="20.99"/>
    <col collapsed="false" customWidth="true" hidden="true" outlineLevel="0" max="18" min="18" style="1" width="23.99"/>
    <col collapsed="false" customWidth="true" hidden="true" outlineLevel="0" max="19" min="19" style="1" width="22.14"/>
    <col collapsed="false" customWidth="true" hidden="true" outlineLevel="0" max="20" min="20" style="1" width="21.7"/>
    <col collapsed="false" customWidth="true" hidden="true" outlineLevel="0" max="21" min="21" style="1" width="9.99"/>
    <col collapsed="false" customWidth="true" hidden="true" outlineLevel="0" max="22" min="22" style="1" width="18.28"/>
    <col collapsed="false" customWidth="true" hidden="true" outlineLevel="0" max="23" min="23" style="1" width="16.56"/>
    <col collapsed="false" customWidth="true" hidden="false" outlineLevel="0" max="24" min="24" style="1" width="22.85"/>
    <col collapsed="false" customWidth="true" hidden="true" outlineLevel="0" max="25" min="25" style="1" width="20.28"/>
    <col collapsed="false" customWidth="true" hidden="true" outlineLevel="0" max="26" min="26" style="1" width="20.99"/>
    <col collapsed="false" customWidth="true" hidden="true" outlineLevel="0" max="27" min="27" style="1" width="25.13"/>
    <col collapsed="false" customWidth="true" hidden="true" outlineLevel="0" max="28" min="28" style="1" width="20.13"/>
    <col collapsed="false" customWidth="true" hidden="true" outlineLevel="0" max="29" min="29" style="1" width="18.14"/>
    <col collapsed="false" customWidth="true" hidden="true" outlineLevel="0" max="30" min="30" style="1" width="17.28"/>
    <col collapsed="false" customWidth="true" hidden="false" outlineLevel="0" max="31" min="31" style="1" width="22.14"/>
    <col collapsed="false" customWidth="false" hidden="false" outlineLevel="0" max="257" min="32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 t="s">
        <v>3</v>
      </c>
      <c r="L5" s="2"/>
      <c r="M5" s="4" t="s">
        <v>3</v>
      </c>
      <c r="N5" s="2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 t="s">
        <v>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33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30" hidden="false" customHeight="true" outlineLevel="0" collapsed="false">
      <c r="A8" s="6"/>
      <c r="B8" s="6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/>
      <c r="Q8" s="7"/>
      <c r="R8" s="9"/>
      <c r="S8" s="9"/>
      <c r="T8" s="9"/>
      <c r="U8" s="9"/>
      <c r="V8" s="9"/>
      <c r="W8" s="9"/>
      <c r="X8" s="9"/>
      <c r="Y8" s="7"/>
      <c r="Z8" s="8"/>
      <c r="AC8" s="5"/>
      <c r="AE8" s="5" t="s">
        <v>7</v>
      </c>
    </row>
    <row r="9" customFormat="false" ht="45.75" hidden="false" customHeight="true" outlineLevel="0" collapsed="false">
      <c r="A9" s="10" t="s">
        <v>8</v>
      </c>
      <c r="B9" s="11" t="s">
        <v>9</v>
      </c>
      <c r="C9" s="11" t="s">
        <v>1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s">
        <v>11</v>
      </c>
      <c r="Q9" s="11"/>
      <c r="R9" s="11"/>
      <c r="S9" s="11"/>
      <c r="T9" s="11"/>
      <c r="U9" s="11"/>
      <c r="V9" s="11"/>
      <c r="W9" s="11"/>
      <c r="X9" s="11"/>
      <c r="Y9" s="12" t="s">
        <v>12</v>
      </c>
      <c r="Z9" s="12"/>
      <c r="AA9" s="12"/>
      <c r="AB9" s="12"/>
      <c r="AC9" s="12"/>
      <c r="AD9" s="12"/>
      <c r="AE9" s="12"/>
    </row>
    <row r="10" s="16" customFormat="true" ht="79.5" hidden="true" customHeight="true" outlineLevel="0" collapsed="false">
      <c r="A10" s="10"/>
      <c r="B10" s="11"/>
      <c r="C10" s="13"/>
      <c r="D10" s="14"/>
      <c r="E10" s="14" t="s">
        <v>13</v>
      </c>
      <c r="F10" s="14" t="s">
        <v>14</v>
      </c>
      <c r="G10" s="14" t="s">
        <v>15</v>
      </c>
      <c r="H10" s="14" t="s">
        <v>14</v>
      </c>
      <c r="I10" s="14" t="s">
        <v>15</v>
      </c>
      <c r="J10" s="14"/>
      <c r="K10" s="15" t="s">
        <v>16</v>
      </c>
      <c r="L10" s="14" t="s">
        <v>17</v>
      </c>
      <c r="M10" s="15" t="s">
        <v>18</v>
      </c>
      <c r="N10" s="14" t="s">
        <v>19</v>
      </c>
      <c r="O10" s="15" t="s">
        <v>20</v>
      </c>
      <c r="P10" s="14"/>
      <c r="Q10" s="14"/>
      <c r="R10" s="14" t="s">
        <v>13</v>
      </c>
      <c r="S10" s="14" t="s">
        <v>14</v>
      </c>
      <c r="T10" s="14" t="s">
        <v>15</v>
      </c>
      <c r="U10" s="14" t="s">
        <v>14</v>
      </c>
      <c r="V10" s="15" t="s">
        <v>16</v>
      </c>
      <c r="W10" s="14" t="s">
        <v>17</v>
      </c>
      <c r="X10" s="15" t="s">
        <v>18</v>
      </c>
      <c r="Y10" s="14"/>
      <c r="Z10" s="14"/>
      <c r="AA10" s="14" t="s">
        <v>13</v>
      </c>
      <c r="AB10" s="14" t="s">
        <v>14</v>
      </c>
      <c r="AC10" s="15" t="s">
        <v>16</v>
      </c>
      <c r="AD10" s="14" t="s">
        <v>17</v>
      </c>
      <c r="AE10" s="15" t="s">
        <v>18</v>
      </c>
    </row>
    <row r="11" s="24" customFormat="true" ht="21" hidden="false" customHeight="tru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20" t="n">
        <v>3</v>
      </c>
      <c r="F11" s="20" t="n">
        <v>4</v>
      </c>
      <c r="G11" s="20" t="n">
        <v>3</v>
      </c>
      <c r="H11" s="20" t="n">
        <v>4</v>
      </c>
      <c r="I11" s="20" t="n">
        <v>3</v>
      </c>
      <c r="J11" s="20" t="n">
        <v>4</v>
      </c>
      <c r="K11" s="20" t="n">
        <v>3</v>
      </c>
      <c r="L11" s="20" t="n">
        <v>4</v>
      </c>
      <c r="M11" s="20" t="n">
        <v>5</v>
      </c>
      <c r="N11" s="20" t="n">
        <v>6</v>
      </c>
      <c r="O11" s="20" t="n">
        <v>3</v>
      </c>
      <c r="P11" s="18" t="n">
        <v>6</v>
      </c>
      <c r="Q11" s="20" t="n">
        <v>4</v>
      </c>
      <c r="R11" s="20" t="n">
        <v>6</v>
      </c>
      <c r="S11" s="20" t="n">
        <v>7</v>
      </c>
      <c r="T11" s="20" t="n">
        <v>6</v>
      </c>
      <c r="U11" s="20" t="n">
        <v>7</v>
      </c>
      <c r="V11" s="20" t="n">
        <v>8</v>
      </c>
      <c r="W11" s="20" t="n">
        <v>9</v>
      </c>
      <c r="X11" s="20" t="n">
        <v>4</v>
      </c>
      <c r="Y11" s="18" t="n">
        <v>9</v>
      </c>
      <c r="Z11" s="20" t="n">
        <v>4</v>
      </c>
      <c r="AA11" s="18" t="n">
        <v>9</v>
      </c>
      <c r="AB11" s="21" t="n">
        <v>10</v>
      </c>
      <c r="AC11" s="21" t="n">
        <v>11</v>
      </c>
      <c r="AD11" s="22" t="n">
        <v>12</v>
      </c>
      <c r="AE11" s="23" t="n">
        <v>5</v>
      </c>
    </row>
    <row r="12" s="24" customFormat="true" ht="32.25" hidden="false" customHeight="true" outlineLevel="0" collapsed="false">
      <c r="A12" s="25" t="s">
        <v>21</v>
      </c>
      <c r="B12" s="26" t="s">
        <v>22</v>
      </c>
      <c r="C12" s="27" t="n">
        <f aca="false">C13+C15+C17+C21+C24+C25+C26+C27+C28+C29+C30</f>
        <v>3178648.7</v>
      </c>
      <c r="D12" s="28" t="n">
        <f aca="false">D13+D15+D17+D21+D24+D25+D26+D27+D28+D29+D30</f>
        <v>3463.9</v>
      </c>
      <c r="E12" s="28" t="n">
        <f aca="false">E13+E15+E17+E21+E24+E25+E26+E27+E28+E29+E30</f>
        <v>3236864.7</v>
      </c>
      <c r="F12" s="28" t="n">
        <f aca="false">F13+F15+F17+F21+F24+F25+F26+F27+F28+F29+F30</f>
        <v>0</v>
      </c>
      <c r="G12" s="29" t="n">
        <f aca="false">E12+F12</f>
        <v>3236864.7</v>
      </c>
      <c r="H12" s="29" t="n">
        <f aca="false">H13+H15+H17+H21+H24+H25+H26+H27+H28+H29+H30</f>
        <v>290324.175</v>
      </c>
      <c r="I12" s="28" t="n">
        <f aca="false">G12+H12</f>
        <v>3527188.875</v>
      </c>
      <c r="J12" s="28" t="n">
        <f aca="false">J13+J15+J17+J21+J24+J25+J26+J27+J28+J29+J30</f>
        <v>0</v>
      </c>
      <c r="K12" s="29" t="n">
        <f aca="false">I12+J12</f>
        <v>3527188.875</v>
      </c>
      <c r="L12" s="29" t="n">
        <f aca="false">L13+L15+L17+L21+L24+L25+L26+L27+L28+L29+L30</f>
        <v>0</v>
      </c>
      <c r="M12" s="29" t="n">
        <f aca="false">K12+L12</f>
        <v>3527188.875</v>
      </c>
      <c r="N12" s="29" t="n">
        <f aca="false">N13+N15+N17+N21+N24+N25+N26+N27+N28+N29+N30</f>
        <v>4000</v>
      </c>
      <c r="O12" s="29" t="n">
        <f aca="false">M12+N12</f>
        <v>3531188.875</v>
      </c>
      <c r="P12" s="29" t="n">
        <f aca="false">P13+P15+P17+P21+P24+P25+P26+P27+P28+P29+P30</f>
        <v>3322085.1</v>
      </c>
      <c r="Q12" s="29" t="n">
        <f aca="false">Q13+Q15+Q17+Q21+Q24+Q25+Q26+Q27+Q28+Q29+Q30</f>
        <v>3259.5</v>
      </c>
      <c r="R12" s="29" t="n">
        <f aca="false">R13+R15+R17+R21+R24+R25+R26+R27+R28+R29+R30</f>
        <v>3325344.6</v>
      </c>
      <c r="S12" s="29" t="n">
        <f aca="false">S13+S15+S17+S21+S24+S25+S26+S27+S28+S29+S30</f>
        <v>0</v>
      </c>
      <c r="T12" s="29" t="n">
        <f aca="false">R12+S12</f>
        <v>3325344.6</v>
      </c>
      <c r="U12" s="29" t="n">
        <f aca="false">U13+U15+U17+U21+U24+U25+U26+U27+U28+U29+U30</f>
        <v>0</v>
      </c>
      <c r="V12" s="29" t="n">
        <f aca="false">T12+U12</f>
        <v>3325344.6</v>
      </c>
      <c r="W12" s="29" t="n">
        <f aca="false">W13+W15+W17+W21+W24+W25+W26+W27+W28+W29+W30</f>
        <v>0</v>
      </c>
      <c r="X12" s="29" t="n">
        <f aca="false">V12+W12</f>
        <v>3325344.6</v>
      </c>
      <c r="Y12" s="30" t="n">
        <f aca="false">Y13+Y15+Y17+Y21+Y24+Y25+Y26+Y27+Y28+Y29+Y30</f>
        <v>3520936.3</v>
      </c>
      <c r="Z12" s="29" t="n">
        <f aca="false">Z13+Z15+Z17+Z21+Z24+Z25+Z26+Z27+Z28+Z29+Z30</f>
        <v>-7919.10000000001</v>
      </c>
      <c r="AA12" s="30" t="n">
        <f aca="false">AA13+AA15+AA17+AA21+AA24+AA25+AA26+AA27+AA28+AA29+AA30</f>
        <v>3513017.2</v>
      </c>
      <c r="AB12" s="29" t="n">
        <f aca="false">AB13+AB15+AB17+AB21+AB24+AB25+AB26+AB27+AB28+AB29+AB30</f>
        <v>0</v>
      </c>
      <c r="AC12" s="30" t="n">
        <f aca="false">AA12+AB12</f>
        <v>3513017.2</v>
      </c>
      <c r="AD12" s="31" t="n">
        <f aca="false">AD13+AD15+AD17+AD21+AD24+AD25+AD26+AD27+AD28+AD29+AD30</f>
        <v>0</v>
      </c>
      <c r="AE12" s="32" t="n">
        <f aca="false">AC12+AD12</f>
        <v>3513017.2</v>
      </c>
    </row>
    <row r="13" customFormat="false" ht="42" hidden="false" customHeight="true" outlineLevel="0" collapsed="false">
      <c r="A13" s="33" t="s">
        <v>23</v>
      </c>
      <c r="B13" s="34" t="s">
        <v>24</v>
      </c>
      <c r="C13" s="35" t="n">
        <f aca="false">C14</f>
        <v>2239789</v>
      </c>
      <c r="D13" s="36" t="n">
        <f aca="false">D14</f>
        <v>0</v>
      </c>
      <c r="E13" s="36" t="n">
        <f aca="false">E14</f>
        <v>2239789</v>
      </c>
      <c r="F13" s="36" t="n">
        <f aca="false">F14</f>
        <v>0</v>
      </c>
      <c r="G13" s="37" t="n">
        <f aca="false">E13+F13</f>
        <v>2239789</v>
      </c>
      <c r="H13" s="37" t="n">
        <f aca="false">H14</f>
        <v>0</v>
      </c>
      <c r="I13" s="36" t="n">
        <f aca="false">G13+H13</f>
        <v>2239789</v>
      </c>
      <c r="J13" s="36" t="n">
        <f aca="false">J14</f>
        <v>0</v>
      </c>
      <c r="K13" s="37" t="n">
        <f aca="false">I13+J13</f>
        <v>2239789</v>
      </c>
      <c r="L13" s="37" t="n">
        <f aca="false">L14</f>
        <v>0</v>
      </c>
      <c r="M13" s="37" t="n">
        <f aca="false">K13+L13</f>
        <v>2239789</v>
      </c>
      <c r="N13" s="37" t="n">
        <f aca="false">N14</f>
        <v>0</v>
      </c>
      <c r="O13" s="37" t="n">
        <f aca="false">M13+N13</f>
        <v>2239789</v>
      </c>
      <c r="P13" s="37" t="n">
        <f aca="false">P14</f>
        <v>2425371.5</v>
      </c>
      <c r="Q13" s="37" t="n">
        <f aca="false">Q14</f>
        <v>0</v>
      </c>
      <c r="R13" s="37" t="n">
        <f aca="false">R14</f>
        <v>2425371.5</v>
      </c>
      <c r="S13" s="37" t="n">
        <f aca="false">S14</f>
        <v>0</v>
      </c>
      <c r="T13" s="37" t="n">
        <f aca="false">R13+S13</f>
        <v>2425371.5</v>
      </c>
      <c r="U13" s="37" t="n">
        <f aca="false">U14</f>
        <v>0</v>
      </c>
      <c r="V13" s="37" t="n">
        <f aca="false">T13+U13</f>
        <v>2425371.5</v>
      </c>
      <c r="W13" s="37" t="n">
        <f aca="false">W14</f>
        <v>0</v>
      </c>
      <c r="X13" s="37" t="n">
        <f aca="false">V13+W13</f>
        <v>2425371.5</v>
      </c>
      <c r="Y13" s="38" t="n">
        <f aca="false">Y14</f>
        <v>2607276.1</v>
      </c>
      <c r="Z13" s="37" t="n">
        <f aca="false">Z14</f>
        <v>0</v>
      </c>
      <c r="AA13" s="38" t="n">
        <f aca="false">AA14</f>
        <v>2607276.1</v>
      </c>
      <c r="AB13" s="37" t="n">
        <f aca="false">AB14</f>
        <v>0</v>
      </c>
      <c r="AC13" s="38" t="n">
        <f aca="false">AA13+AB13</f>
        <v>2607276.1</v>
      </c>
      <c r="AD13" s="39" t="n">
        <f aca="false">AD14</f>
        <v>0</v>
      </c>
      <c r="AE13" s="40" t="n">
        <f aca="false">AC13+AD13</f>
        <v>2607276.1</v>
      </c>
    </row>
    <row r="14" customFormat="false" ht="42" hidden="false" customHeight="true" outlineLevel="0" collapsed="false">
      <c r="A14" s="33" t="s">
        <v>25</v>
      </c>
      <c r="B14" s="34" t="s">
        <v>26</v>
      </c>
      <c r="C14" s="35" t="n">
        <v>2239789</v>
      </c>
      <c r="D14" s="36"/>
      <c r="E14" s="36" t="n">
        <v>2239789</v>
      </c>
      <c r="F14" s="36"/>
      <c r="G14" s="37" t="n">
        <f aca="false">E14+F14</f>
        <v>2239789</v>
      </c>
      <c r="H14" s="37"/>
      <c r="I14" s="36" t="n">
        <f aca="false">G14+H14</f>
        <v>2239789</v>
      </c>
      <c r="J14" s="36"/>
      <c r="K14" s="37" t="n">
        <f aca="false">I14+J14</f>
        <v>2239789</v>
      </c>
      <c r="L14" s="37"/>
      <c r="M14" s="37" t="n">
        <f aca="false">K14+L14</f>
        <v>2239789</v>
      </c>
      <c r="N14" s="37"/>
      <c r="O14" s="37" t="n">
        <f aca="false">M14+N14</f>
        <v>2239789</v>
      </c>
      <c r="P14" s="37" t="n">
        <v>2425371.5</v>
      </c>
      <c r="Q14" s="37"/>
      <c r="R14" s="37" t="n">
        <f aca="false">P14+Q14</f>
        <v>2425371.5</v>
      </c>
      <c r="S14" s="37"/>
      <c r="T14" s="37" t="n">
        <f aca="false">R14+S14</f>
        <v>2425371.5</v>
      </c>
      <c r="U14" s="37"/>
      <c r="V14" s="37" t="n">
        <f aca="false">T14+U14</f>
        <v>2425371.5</v>
      </c>
      <c r="W14" s="37"/>
      <c r="X14" s="37" t="n">
        <f aca="false">V14+W14</f>
        <v>2425371.5</v>
      </c>
      <c r="Y14" s="38" t="n">
        <v>2607276.1</v>
      </c>
      <c r="Z14" s="37"/>
      <c r="AA14" s="38" t="n">
        <f aca="false">Y14+Z14</f>
        <v>2607276.1</v>
      </c>
      <c r="AB14" s="37"/>
      <c r="AC14" s="38" t="n">
        <f aca="false">AA14+AB14</f>
        <v>2607276.1</v>
      </c>
      <c r="AD14" s="39"/>
      <c r="AE14" s="40" t="n">
        <f aca="false">AC14+AD14</f>
        <v>2607276.1</v>
      </c>
    </row>
    <row r="15" customFormat="false" ht="42" hidden="false" customHeight="true" outlineLevel="0" collapsed="false">
      <c r="A15" s="33" t="s">
        <v>27</v>
      </c>
      <c r="B15" s="34" t="s">
        <v>28</v>
      </c>
      <c r="C15" s="35" t="n">
        <f aca="false">C16</f>
        <v>32243.6</v>
      </c>
      <c r="D15" s="36" t="n">
        <f aca="false">D16</f>
        <v>2225.7</v>
      </c>
      <c r="E15" s="36" t="n">
        <f aca="false">E16</f>
        <v>34469.3</v>
      </c>
      <c r="F15" s="36" t="n">
        <f aca="false">F16</f>
        <v>0</v>
      </c>
      <c r="G15" s="37" t="n">
        <f aca="false">E15+F15</f>
        <v>34469.3</v>
      </c>
      <c r="H15" s="37" t="n">
        <f aca="false">H16</f>
        <v>0</v>
      </c>
      <c r="I15" s="36" t="n">
        <f aca="false">G15+H15</f>
        <v>34469.3</v>
      </c>
      <c r="J15" s="36" t="n">
        <f aca="false">J16</f>
        <v>0</v>
      </c>
      <c r="K15" s="37" t="n">
        <f aca="false">I15+J15</f>
        <v>34469.3</v>
      </c>
      <c r="L15" s="37" t="n">
        <f aca="false">L16</f>
        <v>0</v>
      </c>
      <c r="M15" s="37" t="n">
        <f aca="false">K15+L15</f>
        <v>34469.3</v>
      </c>
      <c r="N15" s="37" t="n">
        <f aca="false">N16</f>
        <v>0</v>
      </c>
      <c r="O15" s="37" t="n">
        <f aca="false">M15+N15</f>
        <v>34469.3</v>
      </c>
      <c r="P15" s="37" t="n">
        <f aca="false">P16</f>
        <v>34639.5</v>
      </c>
      <c r="Q15" s="37" t="n">
        <f aca="false">Q16</f>
        <v>2009</v>
      </c>
      <c r="R15" s="37" t="n">
        <f aca="false">R16</f>
        <v>36648.5</v>
      </c>
      <c r="S15" s="37" t="n">
        <f aca="false">S16</f>
        <v>0</v>
      </c>
      <c r="T15" s="37" t="n">
        <f aca="false">R15+S15</f>
        <v>36648.5</v>
      </c>
      <c r="U15" s="37" t="n">
        <f aca="false">U16</f>
        <v>0</v>
      </c>
      <c r="V15" s="37" t="n">
        <f aca="false">T15+U15</f>
        <v>36648.5</v>
      </c>
      <c r="W15" s="37" t="n">
        <f aca="false">W16</f>
        <v>0</v>
      </c>
      <c r="X15" s="37" t="n">
        <f aca="false">V15+W15</f>
        <v>36648.5</v>
      </c>
      <c r="Y15" s="38" t="n">
        <f aca="false">Y16</f>
        <v>46715.4</v>
      </c>
      <c r="Z15" s="37" t="n">
        <f aca="false">Z16</f>
        <v>-9182.2</v>
      </c>
      <c r="AA15" s="38" t="n">
        <f aca="false">AA16</f>
        <v>37533.2</v>
      </c>
      <c r="AB15" s="37" t="n">
        <f aca="false">AB16</f>
        <v>0</v>
      </c>
      <c r="AC15" s="38" t="n">
        <f aca="false">AA15+AB15</f>
        <v>37533.2</v>
      </c>
      <c r="AD15" s="39" t="n">
        <f aca="false">AD16</f>
        <v>0</v>
      </c>
      <c r="AE15" s="40" t="n">
        <f aca="false">AC15+AD15</f>
        <v>37533.2</v>
      </c>
    </row>
    <row r="16" customFormat="false" ht="45.75" hidden="false" customHeight="true" outlineLevel="0" collapsed="false">
      <c r="A16" s="33" t="s">
        <v>29</v>
      </c>
      <c r="B16" s="34" t="s">
        <v>30</v>
      </c>
      <c r="C16" s="35" t="n">
        <v>32243.6</v>
      </c>
      <c r="D16" s="36" t="n">
        <v>2225.7</v>
      </c>
      <c r="E16" s="36" t="n">
        <v>34469.3</v>
      </c>
      <c r="F16" s="36"/>
      <c r="G16" s="37" t="n">
        <f aca="false">E16+F16</f>
        <v>34469.3</v>
      </c>
      <c r="H16" s="37"/>
      <c r="I16" s="36" t="n">
        <f aca="false">G16+H16</f>
        <v>34469.3</v>
      </c>
      <c r="J16" s="36"/>
      <c r="K16" s="37" t="n">
        <f aca="false">I16+J16</f>
        <v>34469.3</v>
      </c>
      <c r="L16" s="37"/>
      <c r="M16" s="37" t="n">
        <f aca="false">K16+L16</f>
        <v>34469.3</v>
      </c>
      <c r="N16" s="37"/>
      <c r="O16" s="37" t="n">
        <f aca="false">M16+N16</f>
        <v>34469.3</v>
      </c>
      <c r="P16" s="37" t="n">
        <v>34639.5</v>
      </c>
      <c r="Q16" s="37" t="n">
        <v>2009</v>
      </c>
      <c r="R16" s="37" t="n">
        <f aca="false">P16+Q16</f>
        <v>36648.5</v>
      </c>
      <c r="S16" s="37"/>
      <c r="T16" s="37" t="n">
        <f aca="false">R16+S16</f>
        <v>36648.5</v>
      </c>
      <c r="U16" s="37"/>
      <c r="V16" s="37" t="n">
        <f aca="false">T16+U16</f>
        <v>36648.5</v>
      </c>
      <c r="W16" s="37"/>
      <c r="X16" s="37" t="n">
        <f aca="false">V16+W16</f>
        <v>36648.5</v>
      </c>
      <c r="Y16" s="38" t="n">
        <v>46715.4</v>
      </c>
      <c r="Z16" s="37" t="n">
        <v>-9182.2</v>
      </c>
      <c r="AA16" s="38" t="n">
        <f aca="false">Y16+Z16</f>
        <v>37533.2</v>
      </c>
      <c r="AB16" s="37"/>
      <c r="AC16" s="38" t="n">
        <f aca="false">AA16+AB16</f>
        <v>37533.2</v>
      </c>
      <c r="AD16" s="39"/>
      <c r="AE16" s="40" t="n">
        <f aca="false">AC16+AD16</f>
        <v>37533.2</v>
      </c>
    </row>
    <row r="17" customFormat="false" ht="42" hidden="false" customHeight="true" outlineLevel="0" collapsed="false">
      <c r="A17" s="33" t="s">
        <v>31</v>
      </c>
      <c r="B17" s="34" t="s">
        <v>32</v>
      </c>
      <c r="C17" s="35" t="n">
        <f aca="false">C18+C19+C20</f>
        <v>177788</v>
      </c>
      <c r="D17" s="36" t="n">
        <f aca="false">D18+D19+D20</f>
        <v>1238.2</v>
      </c>
      <c r="E17" s="36" t="n">
        <f aca="false">E18+E19+E20</f>
        <v>179026.2</v>
      </c>
      <c r="F17" s="36" t="n">
        <f aca="false">F18+F19+F20</f>
        <v>0</v>
      </c>
      <c r="G17" s="37" t="n">
        <f aca="false">E17+F17</f>
        <v>179026.2</v>
      </c>
      <c r="H17" s="37" t="n">
        <f aca="false">H18+H19+H20</f>
        <v>0</v>
      </c>
      <c r="I17" s="36" t="n">
        <f aca="false">G17+H17</f>
        <v>179026.2</v>
      </c>
      <c r="J17" s="36" t="n">
        <f aca="false">J18+J19+J20</f>
        <v>0</v>
      </c>
      <c r="K17" s="37" t="n">
        <f aca="false">I17+J17</f>
        <v>179026.2</v>
      </c>
      <c r="L17" s="37" t="n">
        <f aca="false">L18+L19+L20</f>
        <v>0</v>
      </c>
      <c r="M17" s="37" t="n">
        <f aca="false">K17+L17</f>
        <v>179026.2</v>
      </c>
      <c r="N17" s="37" t="n">
        <f aca="false">N18+N19+N20</f>
        <v>0</v>
      </c>
      <c r="O17" s="37" t="n">
        <f aca="false">M17+N17</f>
        <v>179026.2</v>
      </c>
      <c r="P17" s="37" t="n">
        <f aca="false">P18+P19+P20</f>
        <v>179538</v>
      </c>
      <c r="Q17" s="37" t="n">
        <f aca="false">Q18+Q19+Q20</f>
        <v>1250.5</v>
      </c>
      <c r="R17" s="37" t="n">
        <f aca="false">R18+R19+R20</f>
        <v>180788.5</v>
      </c>
      <c r="S17" s="37" t="n">
        <f aca="false">S18+S19+S20</f>
        <v>0</v>
      </c>
      <c r="T17" s="37" t="n">
        <f aca="false">R17+S17</f>
        <v>180788.5</v>
      </c>
      <c r="U17" s="37" t="n">
        <f aca="false">U18+U19+U20</f>
        <v>0</v>
      </c>
      <c r="V17" s="37" t="n">
        <f aca="false">T17+U17</f>
        <v>180788.5</v>
      </c>
      <c r="W17" s="37" t="n">
        <f aca="false">W18+W19+W20</f>
        <v>0</v>
      </c>
      <c r="X17" s="37" t="n">
        <f aca="false">V17+W17</f>
        <v>180788.5</v>
      </c>
      <c r="Y17" s="38" t="n">
        <f aca="false">Y18+Y19+Y20</f>
        <v>181363</v>
      </c>
      <c r="Z17" s="37" t="n">
        <f aca="false">Z18+Z19+Z20</f>
        <v>1263.1</v>
      </c>
      <c r="AA17" s="38" t="n">
        <f aca="false">AA18+AA19+AA20</f>
        <v>182626.1</v>
      </c>
      <c r="AB17" s="37" t="n">
        <f aca="false">AB18+AB19+AB20</f>
        <v>0</v>
      </c>
      <c r="AC17" s="38" t="n">
        <f aca="false">AA17+AB17</f>
        <v>182626.1</v>
      </c>
      <c r="AD17" s="39" t="n">
        <f aca="false">AD18+AD19+AD20</f>
        <v>0</v>
      </c>
      <c r="AE17" s="40" t="n">
        <f aca="false">AC17+AD17</f>
        <v>182626.1</v>
      </c>
    </row>
    <row r="18" customFormat="false" ht="42" hidden="false" customHeight="true" outlineLevel="0" collapsed="false">
      <c r="A18" s="33" t="s">
        <v>33</v>
      </c>
      <c r="B18" s="34" t="s">
        <v>34</v>
      </c>
      <c r="C18" s="35" t="n">
        <v>47792</v>
      </c>
      <c r="D18" s="36" t="n">
        <v>1238.2</v>
      </c>
      <c r="E18" s="36" t="n">
        <v>49030.2</v>
      </c>
      <c r="F18" s="36"/>
      <c r="G18" s="37" t="n">
        <f aca="false">E18+F18</f>
        <v>49030.2</v>
      </c>
      <c r="H18" s="37"/>
      <c r="I18" s="36" t="n">
        <f aca="false">G18+H18</f>
        <v>49030.2</v>
      </c>
      <c r="J18" s="36"/>
      <c r="K18" s="37" t="n">
        <f aca="false">I18+J18</f>
        <v>49030.2</v>
      </c>
      <c r="L18" s="37"/>
      <c r="M18" s="37" t="n">
        <f aca="false">K18+L18</f>
        <v>49030.2</v>
      </c>
      <c r="N18" s="37"/>
      <c r="O18" s="37" t="n">
        <f aca="false">M18+N18</f>
        <v>49030.2</v>
      </c>
      <c r="P18" s="37" t="n">
        <v>48269</v>
      </c>
      <c r="Q18" s="37" t="n">
        <v>1250.5</v>
      </c>
      <c r="R18" s="37" t="n">
        <f aca="false">P18+Q18</f>
        <v>49519.5</v>
      </c>
      <c r="S18" s="37"/>
      <c r="T18" s="37" t="n">
        <f aca="false">R18+S18</f>
        <v>49519.5</v>
      </c>
      <c r="U18" s="37"/>
      <c r="V18" s="37" t="n">
        <f aca="false">T18+U18</f>
        <v>49519.5</v>
      </c>
      <c r="W18" s="37"/>
      <c r="X18" s="37" t="n">
        <f aca="false">V18+W18</f>
        <v>49519.5</v>
      </c>
      <c r="Y18" s="38" t="n">
        <v>48753</v>
      </c>
      <c r="Z18" s="37" t="n">
        <v>1263.1</v>
      </c>
      <c r="AA18" s="38" t="n">
        <f aca="false">Y18+Z18</f>
        <v>50016.1</v>
      </c>
      <c r="AB18" s="37"/>
      <c r="AC18" s="38" t="n">
        <f aca="false">AA18+AB18</f>
        <v>50016.1</v>
      </c>
      <c r="AD18" s="39"/>
      <c r="AE18" s="40" t="n">
        <f aca="false">AC18+AD18</f>
        <v>50016.1</v>
      </c>
    </row>
    <row r="19" customFormat="false" ht="42" hidden="false" customHeight="true" outlineLevel="0" collapsed="false">
      <c r="A19" s="33" t="s">
        <v>35</v>
      </c>
      <c r="B19" s="34" t="s">
        <v>36</v>
      </c>
      <c r="C19" s="35" t="n">
        <v>57936</v>
      </c>
      <c r="D19" s="36"/>
      <c r="E19" s="36" t="n">
        <v>57936</v>
      </c>
      <c r="F19" s="36"/>
      <c r="G19" s="37" t="n">
        <f aca="false">E19+F19</f>
        <v>57936</v>
      </c>
      <c r="H19" s="37"/>
      <c r="I19" s="36" t="n">
        <f aca="false">G19+H19</f>
        <v>57936</v>
      </c>
      <c r="J19" s="36"/>
      <c r="K19" s="37" t="n">
        <f aca="false">I19+J19</f>
        <v>57936</v>
      </c>
      <c r="L19" s="37"/>
      <c r="M19" s="37" t="n">
        <f aca="false">K19+L19</f>
        <v>57936</v>
      </c>
      <c r="N19" s="37"/>
      <c r="O19" s="37" t="n">
        <f aca="false">M19+N19</f>
        <v>57936</v>
      </c>
      <c r="P19" s="37" t="n">
        <v>58515</v>
      </c>
      <c r="Q19" s="37"/>
      <c r="R19" s="37" t="n">
        <f aca="false">P19+Q19</f>
        <v>58515</v>
      </c>
      <c r="S19" s="37"/>
      <c r="T19" s="37" t="n">
        <f aca="false">R19+S19</f>
        <v>58515</v>
      </c>
      <c r="U19" s="37"/>
      <c r="V19" s="37" t="n">
        <f aca="false">T19+U19</f>
        <v>58515</v>
      </c>
      <c r="W19" s="37"/>
      <c r="X19" s="37" t="n">
        <f aca="false">V19+W19</f>
        <v>58515</v>
      </c>
      <c r="Y19" s="38" t="n">
        <v>59100</v>
      </c>
      <c r="Z19" s="37"/>
      <c r="AA19" s="38" t="n">
        <f aca="false">Y19+Z19</f>
        <v>59100</v>
      </c>
      <c r="AB19" s="37"/>
      <c r="AC19" s="38" t="n">
        <f aca="false">AA19+AB19</f>
        <v>59100</v>
      </c>
      <c r="AD19" s="39"/>
      <c r="AE19" s="40" t="n">
        <f aca="false">AC19+AD19</f>
        <v>59100</v>
      </c>
    </row>
    <row r="20" customFormat="false" ht="42" hidden="false" customHeight="true" outlineLevel="0" collapsed="false">
      <c r="A20" s="33" t="s">
        <v>37</v>
      </c>
      <c r="B20" s="34" t="s">
        <v>38</v>
      </c>
      <c r="C20" s="35" t="n">
        <v>72060</v>
      </c>
      <c r="D20" s="36"/>
      <c r="E20" s="36" t="n">
        <v>72060</v>
      </c>
      <c r="F20" s="36"/>
      <c r="G20" s="37" t="n">
        <f aca="false">E20+F20</f>
        <v>72060</v>
      </c>
      <c r="H20" s="37"/>
      <c r="I20" s="36" t="n">
        <f aca="false">G20+H20</f>
        <v>72060</v>
      </c>
      <c r="J20" s="36"/>
      <c r="K20" s="37" t="n">
        <f aca="false">I20+J20</f>
        <v>72060</v>
      </c>
      <c r="L20" s="37"/>
      <c r="M20" s="37" t="n">
        <f aca="false">K20+L20</f>
        <v>72060</v>
      </c>
      <c r="N20" s="37"/>
      <c r="O20" s="37" t="n">
        <f aca="false">M20+N20</f>
        <v>72060</v>
      </c>
      <c r="P20" s="37" t="n">
        <v>72754</v>
      </c>
      <c r="Q20" s="37"/>
      <c r="R20" s="37" t="n">
        <f aca="false">P20+Q20</f>
        <v>72754</v>
      </c>
      <c r="S20" s="37"/>
      <c r="T20" s="37" t="n">
        <f aca="false">R20+S20</f>
        <v>72754</v>
      </c>
      <c r="U20" s="37"/>
      <c r="V20" s="37" t="n">
        <f aca="false">T20+U20</f>
        <v>72754</v>
      </c>
      <c r="W20" s="37"/>
      <c r="X20" s="37" t="n">
        <f aca="false">V20+W20</f>
        <v>72754</v>
      </c>
      <c r="Y20" s="38" t="n">
        <v>73510</v>
      </c>
      <c r="Z20" s="37"/>
      <c r="AA20" s="38" t="n">
        <f aca="false">Y20+Z20</f>
        <v>73510</v>
      </c>
      <c r="AB20" s="37"/>
      <c r="AC20" s="38" t="n">
        <f aca="false">AA20+AB20</f>
        <v>73510</v>
      </c>
      <c r="AD20" s="39"/>
      <c r="AE20" s="40" t="n">
        <f aca="false">AC20+AD20</f>
        <v>73510</v>
      </c>
    </row>
    <row r="21" customFormat="false" ht="42" hidden="false" customHeight="true" outlineLevel="0" collapsed="false">
      <c r="A21" s="33" t="s">
        <v>39</v>
      </c>
      <c r="B21" s="34" t="s">
        <v>40</v>
      </c>
      <c r="C21" s="35" t="n">
        <f aca="false">C22+C23</f>
        <v>321287.3</v>
      </c>
      <c r="D21" s="36" t="n">
        <f aca="false">D22+D23</f>
        <v>0</v>
      </c>
      <c r="E21" s="36" t="n">
        <f aca="false">E22+E23</f>
        <v>321287.3</v>
      </c>
      <c r="F21" s="36" t="n">
        <f aca="false">F22+F23</f>
        <v>0</v>
      </c>
      <c r="G21" s="37" t="n">
        <f aca="false">E21+F21</f>
        <v>321287.3</v>
      </c>
      <c r="H21" s="37" t="n">
        <f aca="false">H22+H23</f>
        <v>0</v>
      </c>
      <c r="I21" s="36" t="n">
        <f aca="false">G21+H21</f>
        <v>321287.3</v>
      </c>
      <c r="J21" s="36" t="n">
        <f aca="false">J22+J23</f>
        <v>0</v>
      </c>
      <c r="K21" s="37" t="n">
        <f aca="false">I21+J21</f>
        <v>321287.3</v>
      </c>
      <c r="L21" s="37" t="n">
        <f aca="false">L22+L23</f>
        <v>0</v>
      </c>
      <c r="M21" s="37" t="n">
        <f aca="false">K21+L21</f>
        <v>321287.3</v>
      </c>
      <c r="N21" s="37" t="n">
        <f aca="false">N22+N23</f>
        <v>0</v>
      </c>
      <c r="O21" s="37" t="n">
        <f aca="false">M21+N21</f>
        <v>321287.3</v>
      </c>
      <c r="P21" s="37" t="n">
        <f aca="false">P22+P23</f>
        <v>324076.9</v>
      </c>
      <c r="Q21" s="37" t="n">
        <f aca="false">Q22+Q23</f>
        <v>0</v>
      </c>
      <c r="R21" s="37" t="n">
        <f aca="false">R22+R23</f>
        <v>324076.9</v>
      </c>
      <c r="S21" s="37" t="n">
        <f aca="false">S22+S23</f>
        <v>0</v>
      </c>
      <c r="T21" s="37" t="n">
        <f aca="false">R21+S21</f>
        <v>324076.9</v>
      </c>
      <c r="U21" s="37" t="n">
        <f aca="false">U22+U23</f>
        <v>0</v>
      </c>
      <c r="V21" s="37" t="n">
        <f aca="false">T21+U21</f>
        <v>324076.9</v>
      </c>
      <c r="W21" s="37" t="n">
        <f aca="false">W22+W23</f>
        <v>0</v>
      </c>
      <c r="X21" s="37" t="n">
        <f aca="false">V21+W21</f>
        <v>324076.9</v>
      </c>
      <c r="Y21" s="38" t="n">
        <f aca="false">Y22+Y23</f>
        <v>326890.9</v>
      </c>
      <c r="Z21" s="37" t="n">
        <f aca="false">Z22+Z23</f>
        <v>0</v>
      </c>
      <c r="AA21" s="38" t="n">
        <f aca="false">AA22+AA23</f>
        <v>326890.9</v>
      </c>
      <c r="AB21" s="37" t="n">
        <f aca="false">AB22+AB23</f>
        <v>0</v>
      </c>
      <c r="AC21" s="38" t="n">
        <f aca="false">AA21+AB21</f>
        <v>326890.9</v>
      </c>
      <c r="AD21" s="39" t="n">
        <f aca="false">AD22+AD23</f>
        <v>0</v>
      </c>
      <c r="AE21" s="40" t="n">
        <f aca="false">AC21+AD21</f>
        <v>326890.9</v>
      </c>
    </row>
    <row r="22" s="24" customFormat="true" ht="42" hidden="false" customHeight="true" outlineLevel="0" collapsed="false">
      <c r="A22" s="41" t="s">
        <v>41</v>
      </c>
      <c r="B22" s="42" t="s">
        <v>42</v>
      </c>
      <c r="C22" s="35" t="n">
        <v>195024</v>
      </c>
      <c r="D22" s="36"/>
      <c r="E22" s="36" t="n">
        <v>195024</v>
      </c>
      <c r="F22" s="36"/>
      <c r="G22" s="37" t="n">
        <f aca="false">E22+F22</f>
        <v>195024</v>
      </c>
      <c r="H22" s="37"/>
      <c r="I22" s="36" t="n">
        <f aca="false">G22+H22</f>
        <v>195024</v>
      </c>
      <c r="J22" s="36"/>
      <c r="K22" s="37" t="n">
        <f aca="false">I22+J22</f>
        <v>195024</v>
      </c>
      <c r="L22" s="37"/>
      <c r="M22" s="37" t="n">
        <f aca="false">K22+L22</f>
        <v>195024</v>
      </c>
      <c r="N22" s="37"/>
      <c r="O22" s="37" t="n">
        <f aca="false">M22+N22</f>
        <v>195024</v>
      </c>
      <c r="P22" s="37" t="n">
        <v>197068</v>
      </c>
      <c r="Q22" s="37"/>
      <c r="R22" s="37" t="n">
        <f aca="false">P22+Q22</f>
        <v>197068</v>
      </c>
      <c r="S22" s="37"/>
      <c r="T22" s="37" t="n">
        <f aca="false">R22+S22</f>
        <v>197068</v>
      </c>
      <c r="U22" s="37"/>
      <c r="V22" s="37" t="n">
        <f aca="false">T22+U22</f>
        <v>197068</v>
      </c>
      <c r="W22" s="37"/>
      <c r="X22" s="37" t="n">
        <f aca="false">V22+W22</f>
        <v>197068</v>
      </c>
      <c r="Y22" s="38" t="n">
        <v>199132</v>
      </c>
      <c r="Z22" s="37"/>
      <c r="AA22" s="38" t="n">
        <f aca="false">Y22+Z22</f>
        <v>199132</v>
      </c>
      <c r="AB22" s="37"/>
      <c r="AC22" s="38" t="n">
        <f aca="false">AA22+AB22</f>
        <v>199132</v>
      </c>
      <c r="AD22" s="39"/>
      <c r="AE22" s="40" t="n">
        <f aca="false">AC22+AD22</f>
        <v>199132</v>
      </c>
    </row>
    <row r="23" customFormat="false" ht="42" hidden="false" customHeight="true" outlineLevel="0" collapsed="false">
      <c r="A23" s="43" t="s">
        <v>43</v>
      </c>
      <c r="B23" s="34" t="s">
        <v>44</v>
      </c>
      <c r="C23" s="35" t="n">
        <v>126263.3</v>
      </c>
      <c r="D23" s="36"/>
      <c r="E23" s="36" t="n">
        <v>126263.3</v>
      </c>
      <c r="F23" s="36"/>
      <c r="G23" s="37" t="n">
        <f aca="false">E23+F23</f>
        <v>126263.3</v>
      </c>
      <c r="H23" s="37"/>
      <c r="I23" s="36" t="n">
        <f aca="false">G23+H23</f>
        <v>126263.3</v>
      </c>
      <c r="J23" s="36"/>
      <c r="K23" s="37" t="n">
        <f aca="false">I23+J23</f>
        <v>126263.3</v>
      </c>
      <c r="L23" s="37"/>
      <c r="M23" s="37" t="n">
        <f aca="false">K23+L23</f>
        <v>126263.3</v>
      </c>
      <c r="N23" s="37"/>
      <c r="O23" s="37" t="n">
        <f aca="false">M23+N23</f>
        <v>126263.3</v>
      </c>
      <c r="P23" s="37" t="n">
        <v>127008.9</v>
      </c>
      <c r="Q23" s="37"/>
      <c r="R23" s="37" t="n">
        <f aca="false">P23+Q23</f>
        <v>127008.9</v>
      </c>
      <c r="S23" s="37"/>
      <c r="T23" s="37" t="n">
        <f aca="false">R23+S23</f>
        <v>127008.9</v>
      </c>
      <c r="U23" s="37"/>
      <c r="V23" s="37" t="n">
        <f aca="false">T23+U23</f>
        <v>127008.9</v>
      </c>
      <c r="W23" s="37"/>
      <c r="X23" s="37" t="n">
        <f aca="false">V23+W23</f>
        <v>127008.9</v>
      </c>
      <c r="Y23" s="38" t="n">
        <v>127758.9</v>
      </c>
      <c r="Z23" s="37"/>
      <c r="AA23" s="38" t="n">
        <f aca="false">Y23+Z23</f>
        <v>127758.9</v>
      </c>
      <c r="AB23" s="37"/>
      <c r="AC23" s="38" t="n">
        <f aca="false">AA23+AB23</f>
        <v>127758.9</v>
      </c>
      <c r="AD23" s="39"/>
      <c r="AE23" s="40" t="n">
        <f aca="false">AC23+AD23</f>
        <v>127758.9</v>
      </c>
    </row>
    <row r="24" customFormat="false" ht="42" hidden="false" customHeight="true" outlineLevel="0" collapsed="false">
      <c r="A24" s="43" t="s">
        <v>45</v>
      </c>
      <c r="B24" s="34" t="s">
        <v>46</v>
      </c>
      <c r="C24" s="35" t="n">
        <v>62222</v>
      </c>
      <c r="D24" s="36"/>
      <c r="E24" s="36" t="n">
        <v>62222</v>
      </c>
      <c r="F24" s="36"/>
      <c r="G24" s="37" t="n">
        <f aca="false">E24+F24</f>
        <v>62222</v>
      </c>
      <c r="H24" s="37"/>
      <c r="I24" s="36" t="n">
        <f aca="false">G24+H24</f>
        <v>62222</v>
      </c>
      <c r="J24" s="36"/>
      <c r="K24" s="37" t="n">
        <f aca="false">I24+J24</f>
        <v>62222</v>
      </c>
      <c r="L24" s="37"/>
      <c r="M24" s="37" t="n">
        <f aca="false">K24+L24</f>
        <v>62222</v>
      </c>
      <c r="N24" s="37"/>
      <c r="O24" s="37" t="n">
        <f aca="false">M24+N24</f>
        <v>62222</v>
      </c>
      <c r="P24" s="37" t="n">
        <v>62222</v>
      </c>
      <c r="Q24" s="37"/>
      <c r="R24" s="37" t="n">
        <f aca="false">P24+Q24</f>
        <v>62222</v>
      </c>
      <c r="S24" s="37"/>
      <c r="T24" s="37" t="n">
        <f aca="false">R24+S24</f>
        <v>62222</v>
      </c>
      <c r="U24" s="37"/>
      <c r="V24" s="37" t="n">
        <f aca="false">T24+U24</f>
        <v>62222</v>
      </c>
      <c r="W24" s="37"/>
      <c r="X24" s="37" t="n">
        <f aca="false">V24+W24</f>
        <v>62222</v>
      </c>
      <c r="Y24" s="38" t="n">
        <v>62222</v>
      </c>
      <c r="Z24" s="37"/>
      <c r="AA24" s="38" t="n">
        <f aca="false">Y24+Z24</f>
        <v>62222</v>
      </c>
      <c r="AB24" s="37"/>
      <c r="AC24" s="38" t="n">
        <f aca="false">AA24+AB24</f>
        <v>62222</v>
      </c>
      <c r="AD24" s="39"/>
      <c r="AE24" s="40" t="n">
        <f aca="false">AC24+AD24</f>
        <v>62222</v>
      </c>
    </row>
    <row r="25" customFormat="false" ht="49.5" hidden="false" customHeight="true" outlineLevel="0" collapsed="false">
      <c r="A25" s="43" t="s">
        <v>47</v>
      </c>
      <c r="B25" s="34" t="s">
        <v>48</v>
      </c>
      <c r="C25" s="35" t="n">
        <v>242216.6</v>
      </c>
      <c r="D25" s="36"/>
      <c r="E25" s="36" t="n">
        <v>242216.6</v>
      </c>
      <c r="F25" s="36"/>
      <c r="G25" s="37" t="n">
        <f aca="false">E25+F25</f>
        <v>242216.6</v>
      </c>
      <c r="H25" s="37"/>
      <c r="I25" s="36" t="n">
        <f aca="false">G25+H25</f>
        <v>242216.6</v>
      </c>
      <c r="J25" s="36"/>
      <c r="K25" s="37" t="n">
        <f aca="false">I25+J25</f>
        <v>242216.6</v>
      </c>
      <c r="L25" s="37"/>
      <c r="M25" s="37" t="n">
        <f aca="false">K25+L25</f>
        <v>242216.6</v>
      </c>
      <c r="N25" s="37"/>
      <c r="O25" s="37" t="n">
        <f aca="false">M25+N25</f>
        <v>242216.6</v>
      </c>
      <c r="P25" s="37" t="n">
        <v>237514.9</v>
      </c>
      <c r="Q25" s="37"/>
      <c r="R25" s="37" t="n">
        <f aca="false">P25+Q25</f>
        <v>237514.9</v>
      </c>
      <c r="S25" s="37"/>
      <c r="T25" s="37" t="n">
        <f aca="false">R25+S25</f>
        <v>237514.9</v>
      </c>
      <c r="U25" s="37"/>
      <c r="V25" s="37" t="n">
        <f aca="false">T25+U25</f>
        <v>237514.9</v>
      </c>
      <c r="W25" s="37"/>
      <c r="X25" s="37" t="n">
        <f aca="false">V25+W25</f>
        <v>237514.9</v>
      </c>
      <c r="Y25" s="38" t="n">
        <v>237754.8</v>
      </c>
      <c r="Z25" s="37"/>
      <c r="AA25" s="38" t="n">
        <f aca="false">Y25+Z25</f>
        <v>237754.8</v>
      </c>
      <c r="AB25" s="37"/>
      <c r="AC25" s="38" t="n">
        <f aca="false">AA25+AB25</f>
        <v>237754.8</v>
      </c>
      <c r="AD25" s="39"/>
      <c r="AE25" s="40" t="n">
        <f aca="false">AC25+AD25</f>
        <v>237754.8</v>
      </c>
    </row>
    <row r="26" customFormat="false" ht="42" hidden="false" customHeight="true" outlineLevel="0" collapsed="false">
      <c r="A26" s="43" t="s">
        <v>49</v>
      </c>
      <c r="B26" s="34" t="s">
        <v>50</v>
      </c>
      <c r="C26" s="35" t="n">
        <v>330</v>
      </c>
      <c r="D26" s="36"/>
      <c r="E26" s="36" t="n">
        <f aca="false">C26+D26</f>
        <v>330</v>
      </c>
      <c r="F26" s="36"/>
      <c r="G26" s="37" t="n">
        <f aca="false">E26+F26</f>
        <v>330</v>
      </c>
      <c r="H26" s="37"/>
      <c r="I26" s="36" t="n">
        <f aca="false">G26+H26</f>
        <v>330</v>
      </c>
      <c r="J26" s="36"/>
      <c r="K26" s="37" t="n">
        <f aca="false">I26+J26</f>
        <v>330</v>
      </c>
      <c r="L26" s="37"/>
      <c r="M26" s="37" t="n">
        <f aca="false">K26+L26</f>
        <v>330</v>
      </c>
      <c r="N26" s="37"/>
      <c r="O26" s="37" t="n">
        <f aca="false">M26+N26</f>
        <v>330</v>
      </c>
      <c r="P26" s="37" t="n">
        <v>330</v>
      </c>
      <c r="Q26" s="37"/>
      <c r="R26" s="37" t="n">
        <f aca="false">P26+Q26</f>
        <v>330</v>
      </c>
      <c r="S26" s="37"/>
      <c r="T26" s="37" t="n">
        <f aca="false">R26+S26</f>
        <v>330</v>
      </c>
      <c r="U26" s="37"/>
      <c r="V26" s="37" t="n">
        <f aca="false">T26+U26</f>
        <v>330</v>
      </c>
      <c r="W26" s="37"/>
      <c r="X26" s="37" t="n">
        <f aca="false">V26+W26</f>
        <v>330</v>
      </c>
      <c r="Y26" s="38" t="n">
        <v>330</v>
      </c>
      <c r="Z26" s="37"/>
      <c r="AA26" s="38" t="n">
        <f aca="false">Y26+Z26</f>
        <v>330</v>
      </c>
      <c r="AB26" s="37"/>
      <c r="AC26" s="38" t="n">
        <f aca="false">AA26+AB26</f>
        <v>330</v>
      </c>
      <c r="AD26" s="39"/>
      <c r="AE26" s="40" t="n">
        <f aca="false">AC26+AD26</f>
        <v>330</v>
      </c>
    </row>
    <row r="27" customFormat="false" ht="42" hidden="false" customHeight="true" outlineLevel="0" collapsed="false">
      <c r="A27" s="43" t="s">
        <v>51</v>
      </c>
      <c r="B27" s="34" t="s">
        <v>52</v>
      </c>
      <c r="C27" s="35" t="n">
        <v>41062.2</v>
      </c>
      <c r="D27" s="36"/>
      <c r="E27" s="36" t="n">
        <v>95814.3</v>
      </c>
      <c r="F27" s="36"/>
      <c r="G27" s="37" t="n">
        <f aca="false">E27+F27</f>
        <v>95814.3</v>
      </c>
      <c r="H27" s="37" t="n">
        <f aca="false">279643.175+10681</f>
        <v>290324.175</v>
      </c>
      <c r="I27" s="36" t="n">
        <f aca="false">G27+H27</f>
        <v>386138.475</v>
      </c>
      <c r="J27" s="36"/>
      <c r="K27" s="37" t="n">
        <f aca="false">I27+J27</f>
        <v>386138.475</v>
      </c>
      <c r="L27" s="37"/>
      <c r="M27" s="37" t="n">
        <f aca="false">K27+L27</f>
        <v>386138.475</v>
      </c>
      <c r="N27" s="37" t="n">
        <v>4000</v>
      </c>
      <c r="O27" s="37" t="n">
        <f aca="false">M27+N27</f>
        <v>390138.475</v>
      </c>
      <c r="P27" s="37" t="n">
        <v>4426.7</v>
      </c>
      <c r="Q27" s="37"/>
      <c r="R27" s="37" t="n">
        <f aca="false">P27+Q27</f>
        <v>4426.7</v>
      </c>
      <c r="S27" s="37"/>
      <c r="T27" s="37" t="n">
        <f aca="false">R27+S27</f>
        <v>4426.7</v>
      </c>
      <c r="U27" s="37"/>
      <c r="V27" s="37" t="n">
        <f aca="false">T27+U27</f>
        <v>4426.7</v>
      </c>
      <c r="W27" s="37"/>
      <c r="X27" s="37" t="n">
        <f aca="false">V27+W27</f>
        <v>4426.7</v>
      </c>
      <c r="Y27" s="38" t="n">
        <v>4426.7</v>
      </c>
      <c r="Z27" s="37"/>
      <c r="AA27" s="38" t="n">
        <f aca="false">Y27+Z27</f>
        <v>4426.7</v>
      </c>
      <c r="AB27" s="37"/>
      <c r="AC27" s="38" t="n">
        <f aca="false">AA27+AB27</f>
        <v>4426.7</v>
      </c>
      <c r="AD27" s="39"/>
      <c r="AE27" s="40" t="n">
        <f aca="false">AC27+AD27</f>
        <v>4426.7</v>
      </c>
    </row>
    <row r="28" customFormat="false" ht="42" hidden="false" customHeight="true" outlineLevel="0" collapsed="false">
      <c r="A28" s="43" t="s">
        <v>53</v>
      </c>
      <c r="B28" s="34" t="s">
        <v>54</v>
      </c>
      <c r="C28" s="35" t="n">
        <v>26648.8</v>
      </c>
      <c r="D28" s="36"/>
      <c r="E28" s="36" t="n">
        <f aca="false">C28+D28</f>
        <v>26648.8</v>
      </c>
      <c r="F28" s="36"/>
      <c r="G28" s="37" t="n">
        <f aca="false">E28+F28</f>
        <v>26648.8</v>
      </c>
      <c r="H28" s="37"/>
      <c r="I28" s="36" t="n">
        <f aca="false">G28+H28</f>
        <v>26648.8</v>
      </c>
      <c r="J28" s="36"/>
      <c r="K28" s="37" t="n">
        <f aca="false">I28+J28</f>
        <v>26648.8</v>
      </c>
      <c r="L28" s="37"/>
      <c r="M28" s="37" t="n">
        <f aca="false">K28+L28</f>
        <v>26648.8</v>
      </c>
      <c r="N28" s="37"/>
      <c r="O28" s="37" t="n">
        <f aca="false">M28+N28</f>
        <v>26648.8</v>
      </c>
      <c r="P28" s="37" t="n">
        <v>19016.6</v>
      </c>
      <c r="Q28" s="37"/>
      <c r="R28" s="37" t="n">
        <f aca="false">P28+Q28</f>
        <v>19016.6</v>
      </c>
      <c r="S28" s="37"/>
      <c r="T28" s="37" t="n">
        <f aca="false">R28+S28</f>
        <v>19016.6</v>
      </c>
      <c r="U28" s="37"/>
      <c r="V28" s="37" t="n">
        <f aca="false">T28+U28</f>
        <v>19016.6</v>
      </c>
      <c r="W28" s="37"/>
      <c r="X28" s="37" t="n">
        <f aca="false">V28+W28</f>
        <v>19016.6</v>
      </c>
      <c r="Y28" s="38" t="n">
        <v>19008.4</v>
      </c>
      <c r="Z28" s="37"/>
      <c r="AA28" s="38" t="n">
        <f aca="false">Y28+Z28</f>
        <v>19008.4</v>
      </c>
      <c r="AB28" s="37"/>
      <c r="AC28" s="38" t="n">
        <f aca="false">AA28+AB28</f>
        <v>19008.4</v>
      </c>
      <c r="AD28" s="39"/>
      <c r="AE28" s="40" t="n">
        <f aca="false">AC28+AD28</f>
        <v>19008.4</v>
      </c>
    </row>
    <row r="29" customFormat="false" ht="42" hidden="false" customHeight="true" outlineLevel="0" collapsed="false">
      <c r="A29" s="43" t="s">
        <v>55</v>
      </c>
      <c r="B29" s="34" t="s">
        <v>56</v>
      </c>
      <c r="C29" s="35" t="n">
        <v>24111.3</v>
      </c>
      <c r="D29" s="36"/>
      <c r="E29" s="36" t="n">
        <f aca="false">C29+D29</f>
        <v>24111.3</v>
      </c>
      <c r="F29" s="36"/>
      <c r="G29" s="37" t="n">
        <f aca="false">E29+F29</f>
        <v>24111.3</v>
      </c>
      <c r="H29" s="37"/>
      <c r="I29" s="36" t="n">
        <f aca="false">G29+H29</f>
        <v>24111.3</v>
      </c>
      <c r="J29" s="36"/>
      <c r="K29" s="37" t="n">
        <f aca="false">I29+J29</f>
        <v>24111.3</v>
      </c>
      <c r="L29" s="37"/>
      <c r="M29" s="37" t="n">
        <f aca="false">K29+L29</f>
        <v>24111.3</v>
      </c>
      <c r="N29" s="37"/>
      <c r="O29" s="37" t="n">
        <f aca="false">M29+N29</f>
        <v>24111.3</v>
      </c>
      <c r="P29" s="37" t="n">
        <v>23999.1</v>
      </c>
      <c r="Q29" s="37"/>
      <c r="R29" s="37" t="n">
        <f aca="false">P29+Q29</f>
        <v>23999.1</v>
      </c>
      <c r="S29" s="37"/>
      <c r="T29" s="37" t="n">
        <f aca="false">R29+S29</f>
        <v>23999.1</v>
      </c>
      <c r="U29" s="37"/>
      <c r="V29" s="37" t="n">
        <f aca="false">T29+U29</f>
        <v>23999.1</v>
      </c>
      <c r="W29" s="37"/>
      <c r="X29" s="37" t="n">
        <f aca="false">V29+W29</f>
        <v>23999.1</v>
      </c>
      <c r="Y29" s="38" t="n">
        <v>23999.1</v>
      </c>
      <c r="Z29" s="37"/>
      <c r="AA29" s="38" t="n">
        <f aca="false">Y29+Z29</f>
        <v>23999.1</v>
      </c>
      <c r="AB29" s="37"/>
      <c r="AC29" s="38" t="n">
        <f aca="false">AA29+AB29</f>
        <v>23999.1</v>
      </c>
      <c r="AD29" s="39"/>
      <c r="AE29" s="40" t="n">
        <f aca="false">AC29+AD29</f>
        <v>23999.1</v>
      </c>
    </row>
    <row r="30" customFormat="false" ht="42" hidden="false" customHeight="true" outlineLevel="0" collapsed="false">
      <c r="A30" s="43" t="s">
        <v>57</v>
      </c>
      <c r="B30" s="34" t="s">
        <v>58</v>
      </c>
      <c r="C30" s="35" t="n">
        <v>10949.9</v>
      </c>
      <c r="D30" s="36"/>
      <c r="E30" s="36" t="n">
        <f aca="false">C30+D30</f>
        <v>10949.9</v>
      </c>
      <c r="F30" s="36"/>
      <c r="G30" s="37" t="n">
        <f aca="false">E30+F30</f>
        <v>10949.9</v>
      </c>
      <c r="H30" s="37"/>
      <c r="I30" s="36" t="n">
        <f aca="false">G30+H30</f>
        <v>10949.9</v>
      </c>
      <c r="J30" s="36"/>
      <c r="K30" s="37" t="n">
        <f aca="false">I30+J30</f>
        <v>10949.9</v>
      </c>
      <c r="L30" s="37"/>
      <c r="M30" s="37" t="n">
        <f aca="false">K30+L30</f>
        <v>10949.9</v>
      </c>
      <c r="N30" s="37"/>
      <c r="O30" s="37" t="n">
        <f aca="false">M30+N30</f>
        <v>10949.9</v>
      </c>
      <c r="P30" s="37" t="n">
        <v>10949.9</v>
      </c>
      <c r="Q30" s="37"/>
      <c r="R30" s="37" t="n">
        <f aca="false">P30+Q30</f>
        <v>10949.9</v>
      </c>
      <c r="S30" s="37"/>
      <c r="T30" s="37" t="n">
        <f aca="false">R30+S30</f>
        <v>10949.9</v>
      </c>
      <c r="U30" s="37"/>
      <c r="V30" s="37" t="n">
        <f aca="false">T30+U30</f>
        <v>10949.9</v>
      </c>
      <c r="W30" s="37"/>
      <c r="X30" s="37" t="n">
        <f aca="false">V30+W30</f>
        <v>10949.9</v>
      </c>
      <c r="Y30" s="38" t="n">
        <v>10949.9</v>
      </c>
      <c r="Z30" s="37"/>
      <c r="AA30" s="38" t="n">
        <f aca="false">Y30+Z30</f>
        <v>10949.9</v>
      </c>
      <c r="AB30" s="37"/>
      <c r="AC30" s="38" t="n">
        <f aca="false">AA30+AB30</f>
        <v>10949.9</v>
      </c>
      <c r="AD30" s="39"/>
      <c r="AE30" s="40" t="n">
        <f aca="false">AC30+AD30</f>
        <v>10949.9</v>
      </c>
    </row>
    <row r="31" s="24" customFormat="true" ht="29.25" hidden="false" customHeight="true" outlineLevel="0" collapsed="false">
      <c r="A31" s="44" t="s">
        <v>59</v>
      </c>
      <c r="B31" s="26" t="s">
        <v>60</v>
      </c>
      <c r="C31" s="27" t="n">
        <f aca="false">C32</f>
        <v>5479514.347</v>
      </c>
      <c r="D31" s="28" t="n">
        <f aca="false">D32</f>
        <v>369276.8752</v>
      </c>
      <c r="E31" s="28" t="n">
        <f aca="false">E32</f>
        <v>5848791.2222</v>
      </c>
      <c r="F31" s="28" t="n">
        <f aca="false">F32</f>
        <v>273046.242</v>
      </c>
      <c r="G31" s="29" t="n">
        <f aca="false">E31+F31</f>
        <v>6121837.4642</v>
      </c>
      <c r="H31" s="29" t="n">
        <f aca="false">H32</f>
        <v>0</v>
      </c>
      <c r="I31" s="28" t="n">
        <f aca="false">G31+H31</f>
        <v>6121837.4642</v>
      </c>
      <c r="J31" s="28" t="n">
        <f aca="false">J32</f>
        <v>714003.6</v>
      </c>
      <c r="K31" s="29" t="n">
        <f aca="false">I31+J31</f>
        <v>6835841.0642</v>
      </c>
      <c r="L31" s="29" t="n">
        <f aca="false">L32</f>
        <v>102500</v>
      </c>
      <c r="M31" s="29" t="n">
        <f aca="false">K31+L31</f>
        <v>6938341.0642</v>
      </c>
      <c r="N31" s="29" t="n">
        <f aca="false">N32</f>
        <v>3500</v>
      </c>
      <c r="O31" s="29" t="n">
        <f aca="false">M31+N31</f>
        <v>6941841.0642</v>
      </c>
      <c r="P31" s="29" t="n">
        <f aca="false">P32</f>
        <v>4894837.995</v>
      </c>
      <c r="Q31" s="29" t="n">
        <f aca="false">Q32</f>
        <v>-744532.46</v>
      </c>
      <c r="R31" s="29" t="n">
        <f aca="false">R32</f>
        <v>4150305.535</v>
      </c>
      <c r="S31" s="29" t="n">
        <f aca="false">S32</f>
        <v>124211.9</v>
      </c>
      <c r="T31" s="29" t="n">
        <f aca="false">R31+S31</f>
        <v>4274517.435</v>
      </c>
      <c r="U31" s="29" t="n">
        <f aca="false">U32</f>
        <v>504000</v>
      </c>
      <c r="V31" s="29" t="n">
        <f aca="false">T31+U31</f>
        <v>4778517.435</v>
      </c>
      <c r="W31" s="29" t="n">
        <f aca="false">W32</f>
        <v>0</v>
      </c>
      <c r="X31" s="29" t="n">
        <f aca="false">V31+W31</f>
        <v>4778517.435</v>
      </c>
      <c r="Y31" s="30" t="n">
        <f aca="false">Y32</f>
        <v>4859144.095</v>
      </c>
      <c r="Z31" s="29" t="n">
        <f aca="false">Z32</f>
        <v>-1547317.915</v>
      </c>
      <c r="AA31" s="30" t="n">
        <f aca="false">AA32</f>
        <v>3311826.18</v>
      </c>
      <c r="AB31" s="29" t="n">
        <f aca="false">AB32</f>
        <v>28760.8</v>
      </c>
      <c r="AC31" s="30" t="n">
        <f aca="false">AA31+AB31</f>
        <v>3340586.98</v>
      </c>
      <c r="AD31" s="31" t="n">
        <f aca="false">AD32</f>
        <v>0</v>
      </c>
      <c r="AE31" s="32" t="n">
        <f aca="false">AC31+AD31</f>
        <v>3340586.98</v>
      </c>
    </row>
    <row r="32" customFormat="false" ht="37.5" hidden="false" customHeight="true" outlineLevel="0" collapsed="false">
      <c r="A32" s="43" t="s">
        <v>61</v>
      </c>
      <c r="B32" s="34" t="s">
        <v>62</v>
      </c>
      <c r="C32" s="35" t="n">
        <f aca="false">C33+C34+C35</f>
        <v>5479514.347</v>
      </c>
      <c r="D32" s="36" t="n">
        <f aca="false">D33+D34+D35</f>
        <v>369276.8752</v>
      </c>
      <c r="E32" s="36" t="n">
        <f aca="false">E33+E34+E35</f>
        <v>5848791.2222</v>
      </c>
      <c r="F32" s="36" t="n">
        <f aca="false">F33+F34+F35</f>
        <v>273046.242</v>
      </c>
      <c r="G32" s="37" t="n">
        <f aca="false">E32+F32</f>
        <v>6121837.4642</v>
      </c>
      <c r="H32" s="37"/>
      <c r="I32" s="36" t="n">
        <f aca="false">G32+H32</f>
        <v>6121837.4642</v>
      </c>
      <c r="J32" s="36" t="n">
        <f aca="false">J33+J34+J35</f>
        <v>714003.6</v>
      </c>
      <c r="K32" s="37" t="n">
        <f aca="false">I32+J32</f>
        <v>6835841.0642</v>
      </c>
      <c r="L32" s="37" t="n">
        <f aca="false">L33+L34+L35</f>
        <v>102500</v>
      </c>
      <c r="M32" s="37" t="n">
        <f aca="false">K32+L32</f>
        <v>6938341.0642</v>
      </c>
      <c r="N32" s="37" t="n">
        <f aca="false">N33+N34+N35</f>
        <v>3500</v>
      </c>
      <c r="O32" s="37" t="n">
        <f aca="false">M32+N32</f>
        <v>6941841.0642</v>
      </c>
      <c r="P32" s="37" t="n">
        <f aca="false">P33+P34+P35</f>
        <v>4894837.995</v>
      </c>
      <c r="Q32" s="37" t="n">
        <f aca="false">Q33+Q34+Q35</f>
        <v>-744532.46</v>
      </c>
      <c r="R32" s="37" t="n">
        <f aca="false">R33+R34+R35</f>
        <v>4150305.535</v>
      </c>
      <c r="S32" s="37" t="n">
        <f aca="false">S33+S34+S35</f>
        <v>124211.9</v>
      </c>
      <c r="T32" s="37" t="n">
        <f aca="false">R32+S32</f>
        <v>4274517.435</v>
      </c>
      <c r="U32" s="37" t="n">
        <f aca="false">U33+U34+U35</f>
        <v>504000</v>
      </c>
      <c r="V32" s="37" t="n">
        <f aca="false">T32+U32</f>
        <v>4778517.435</v>
      </c>
      <c r="W32" s="37" t="n">
        <f aca="false">W33+W34+W35</f>
        <v>0</v>
      </c>
      <c r="X32" s="37" t="n">
        <f aca="false">V32+W32</f>
        <v>4778517.435</v>
      </c>
      <c r="Y32" s="38" t="n">
        <f aca="false">Y33+Y34+Y35</f>
        <v>4859144.095</v>
      </c>
      <c r="Z32" s="38" t="n">
        <f aca="false">Z33+Z34+Z35</f>
        <v>-1547317.915</v>
      </c>
      <c r="AA32" s="38" t="n">
        <f aca="false">AA33+AA34+AA35</f>
        <v>3311826.18</v>
      </c>
      <c r="AB32" s="37" t="n">
        <f aca="false">AB33+AB34+AB35</f>
        <v>28760.8</v>
      </c>
      <c r="AC32" s="38" t="n">
        <f aca="false">AA32+AB32</f>
        <v>3340586.98</v>
      </c>
      <c r="AD32" s="39" t="n">
        <f aca="false">AD33+AD34+AD35</f>
        <v>0</v>
      </c>
      <c r="AE32" s="40" t="n">
        <f aca="false">AC32+AD32</f>
        <v>3340586.98</v>
      </c>
    </row>
    <row r="33" customFormat="false" ht="42" hidden="false" customHeight="true" outlineLevel="0" collapsed="false">
      <c r="A33" s="43" t="s">
        <v>63</v>
      </c>
      <c r="B33" s="34" t="s">
        <v>64</v>
      </c>
      <c r="C33" s="35" t="n">
        <v>1302321.847</v>
      </c>
      <c r="D33" s="36" t="n">
        <v>193360.0752</v>
      </c>
      <c r="E33" s="36" t="n">
        <f aca="false">C33+D33</f>
        <v>1495681.9222</v>
      </c>
      <c r="F33" s="36" t="n">
        <f aca="false">104848.142+168198.1</f>
        <v>273046.242</v>
      </c>
      <c r="G33" s="37" t="n">
        <f aca="false">E33+F33</f>
        <v>1768728.1642</v>
      </c>
      <c r="H33" s="37"/>
      <c r="I33" s="36" t="n">
        <f aca="false">G33+H33</f>
        <v>1768728.1642</v>
      </c>
      <c r="J33" s="36" t="n">
        <f aca="false">29.69999+0.00001</f>
        <v>29.7</v>
      </c>
      <c r="K33" s="37" t="n">
        <f aca="false">I33+J33</f>
        <v>1768757.8642</v>
      </c>
      <c r="L33" s="37" t="n">
        <f aca="false">100000</f>
        <v>100000</v>
      </c>
      <c r="M33" s="37" t="n">
        <f aca="false">K33+L33</f>
        <v>1868757.8642</v>
      </c>
      <c r="N33" s="37" t="n">
        <v>3500</v>
      </c>
      <c r="O33" s="37" t="n">
        <f aca="false">M33+N33</f>
        <v>1872257.8642</v>
      </c>
      <c r="P33" s="37" t="n">
        <v>660542.695</v>
      </c>
      <c r="Q33" s="37" t="n">
        <v>14322.74</v>
      </c>
      <c r="R33" s="37" t="n">
        <f aca="false">P33+Q33</f>
        <v>674865.435</v>
      </c>
      <c r="S33" s="37" t="n">
        <v>120294.9</v>
      </c>
      <c r="T33" s="37" t="n">
        <f aca="false">R33+S33</f>
        <v>795160.335</v>
      </c>
      <c r="U33" s="37"/>
      <c r="V33" s="37" t="n">
        <f aca="false">T33+U33</f>
        <v>795160.335</v>
      </c>
      <c r="W33" s="37"/>
      <c r="X33" s="37" t="n">
        <f aca="false">V33+W33</f>
        <v>795160.335</v>
      </c>
      <c r="Y33" s="38" t="n">
        <v>624848.795</v>
      </c>
      <c r="Z33" s="37" t="n">
        <v>-120562.115</v>
      </c>
      <c r="AA33" s="38" t="n">
        <f aca="false">Y33+Z33</f>
        <v>504286.68</v>
      </c>
      <c r="AB33" s="37" t="n">
        <v>13093.7</v>
      </c>
      <c r="AC33" s="38" t="n">
        <f aca="false">AA33+AB33</f>
        <v>517380.38</v>
      </c>
      <c r="AD33" s="39"/>
      <c r="AE33" s="40" t="n">
        <f aca="false">AC33+AD33</f>
        <v>517380.38</v>
      </c>
    </row>
    <row r="34" customFormat="false" ht="42" hidden="false" customHeight="true" outlineLevel="0" collapsed="false">
      <c r="A34" s="43" t="s">
        <v>65</v>
      </c>
      <c r="B34" s="34" t="s">
        <v>66</v>
      </c>
      <c r="C34" s="35" t="n">
        <v>3468311.5</v>
      </c>
      <c r="D34" s="36" t="n">
        <v>884797.8</v>
      </c>
      <c r="E34" s="36" t="n">
        <f aca="false">C34+D34</f>
        <v>4353109.3</v>
      </c>
      <c r="F34" s="36"/>
      <c r="G34" s="37" t="n">
        <f aca="false">E34+F34</f>
        <v>4353109.3</v>
      </c>
      <c r="H34" s="37"/>
      <c r="I34" s="36" t="n">
        <f aca="false">G34+H34</f>
        <v>4353109.3</v>
      </c>
      <c r="J34" s="36"/>
      <c r="K34" s="37" t="n">
        <f aca="false">I34+J34</f>
        <v>4353109.3</v>
      </c>
      <c r="L34" s="37"/>
      <c r="M34" s="37" t="n">
        <f aca="false">K34+L34</f>
        <v>4353109.3</v>
      </c>
      <c r="N34" s="37"/>
      <c r="O34" s="37" t="n">
        <f aca="false">M34+N34</f>
        <v>4353109.3</v>
      </c>
      <c r="P34" s="37" t="n">
        <v>4068614.3</v>
      </c>
      <c r="Q34" s="37" t="n">
        <v>-593174.2</v>
      </c>
      <c r="R34" s="37" t="n">
        <f aca="false">P34+Q34</f>
        <v>3475440.1</v>
      </c>
      <c r="S34" s="37" t="n">
        <v>3917</v>
      </c>
      <c r="T34" s="37" t="n">
        <f aca="false">R34+S34</f>
        <v>3479357.1</v>
      </c>
      <c r="U34" s="37"/>
      <c r="V34" s="37" t="n">
        <f aca="false">T34+U34</f>
        <v>3479357.1</v>
      </c>
      <c r="W34" s="37"/>
      <c r="X34" s="37" t="n">
        <f aca="false">V34+W34</f>
        <v>3479357.1</v>
      </c>
      <c r="Y34" s="38" t="n">
        <v>4068614.3</v>
      </c>
      <c r="Z34" s="37" t="n">
        <v>-1261074.8</v>
      </c>
      <c r="AA34" s="38" t="n">
        <f aca="false">Y34+Z34</f>
        <v>2807539.5</v>
      </c>
      <c r="AB34" s="37" t="n">
        <v>15667.1</v>
      </c>
      <c r="AC34" s="38" t="n">
        <f aca="false">AA34+AB34</f>
        <v>2823206.6</v>
      </c>
      <c r="AD34" s="39"/>
      <c r="AE34" s="40" t="n">
        <f aca="false">AC34+AD34</f>
        <v>2823206.6</v>
      </c>
    </row>
    <row r="35" customFormat="false" ht="42" hidden="false" customHeight="true" outlineLevel="0" collapsed="false">
      <c r="A35" s="43" t="s">
        <v>67</v>
      </c>
      <c r="B35" s="34" t="s">
        <v>68</v>
      </c>
      <c r="C35" s="35" t="n">
        <v>708881</v>
      </c>
      <c r="D35" s="36" t="n">
        <v>-708881</v>
      </c>
      <c r="E35" s="36" t="n">
        <f aca="false">C35+D35</f>
        <v>0</v>
      </c>
      <c r="F35" s="36"/>
      <c r="G35" s="37" t="n">
        <f aca="false">E35+F35</f>
        <v>0</v>
      </c>
      <c r="H35" s="37"/>
      <c r="I35" s="36" t="n">
        <f aca="false">G35+H35</f>
        <v>0</v>
      </c>
      <c r="J35" s="36" t="n">
        <f aca="false">504000+39200+170773.9</f>
        <v>713973.9</v>
      </c>
      <c r="K35" s="37" t="n">
        <f aca="false">I35+J35</f>
        <v>713973.9</v>
      </c>
      <c r="L35" s="37" t="n">
        <v>2500</v>
      </c>
      <c r="M35" s="37" t="n">
        <f aca="false">K35+L35</f>
        <v>716473.9</v>
      </c>
      <c r="N35" s="37"/>
      <c r="O35" s="37" t="n">
        <f aca="false">M35+N35</f>
        <v>716473.9</v>
      </c>
      <c r="P35" s="37" t="n">
        <v>165681</v>
      </c>
      <c r="Q35" s="37" t="n">
        <v>-165681</v>
      </c>
      <c r="R35" s="37" t="n">
        <f aca="false">P35+Q35</f>
        <v>0</v>
      </c>
      <c r="S35" s="37"/>
      <c r="T35" s="37" t="n">
        <f aca="false">R35+S35</f>
        <v>0</v>
      </c>
      <c r="U35" s="37" t="n">
        <v>504000</v>
      </c>
      <c r="V35" s="37" t="n">
        <f aca="false">T35+U35</f>
        <v>504000</v>
      </c>
      <c r="W35" s="37"/>
      <c r="X35" s="37" t="n">
        <f aca="false">V35+W35</f>
        <v>504000</v>
      </c>
      <c r="Y35" s="38" t="n">
        <v>165681</v>
      </c>
      <c r="Z35" s="37" t="n">
        <v>-165681</v>
      </c>
      <c r="AA35" s="38" t="n">
        <f aca="false">Y35+Z35</f>
        <v>0</v>
      </c>
      <c r="AB35" s="37"/>
      <c r="AC35" s="38" t="n">
        <f aca="false">AA35+AB35</f>
        <v>0</v>
      </c>
      <c r="AD35" s="39"/>
      <c r="AE35" s="40" t="n">
        <f aca="false">AC35+AD35</f>
        <v>0</v>
      </c>
    </row>
    <row r="36" s="24" customFormat="true" ht="30" hidden="false" customHeight="true" outlineLevel="0" collapsed="false">
      <c r="A36" s="45" t="s">
        <v>69</v>
      </c>
      <c r="B36" s="46"/>
      <c r="C36" s="47" t="n">
        <f aca="false">C31+C12</f>
        <v>8658163.047</v>
      </c>
      <c r="D36" s="48" t="n">
        <f aca="false">D31+D12</f>
        <v>372740.7752</v>
      </c>
      <c r="E36" s="48" t="n">
        <f aca="false">E31+E12</f>
        <v>9085655.9222</v>
      </c>
      <c r="F36" s="48" t="n">
        <f aca="false">F31+F12</f>
        <v>273046.242</v>
      </c>
      <c r="G36" s="49" t="n">
        <f aca="false">E36+F36</f>
        <v>9358702.1642</v>
      </c>
      <c r="H36" s="49" t="n">
        <f aca="false">H31+H12</f>
        <v>290324.175</v>
      </c>
      <c r="I36" s="48" t="n">
        <f aca="false">G36+H36</f>
        <v>9649026.3392</v>
      </c>
      <c r="J36" s="48" t="n">
        <f aca="false">J31+J12</f>
        <v>714003.6</v>
      </c>
      <c r="K36" s="49" t="n">
        <f aca="false">I36+J36</f>
        <v>10363029.9392</v>
      </c>
      <c r="L36" s="49" t="n">
        <f aca="false">L31+L12</f>
        <v>102500</v>
      </c>
      <c r="M36" s="49" t="n">
        <f aca="false">K36+L36</f>
        <v>10465529.9392</v>
      </c>
      <c r="N36" s="49" t="n">
        <f aca="false">N31+N12</f>
        <v>7500</v>
      </c>
      <c r="O36" s="49" t="n">
        <f aca="false">M36+N36</f>
        <v>10473029.9392</v>
      </c>
      <c r="P36" s="49" t="n">
        <f aca="false">P31+P12</f>
        <v>8216923.095</v>
      </c>
      <c r="Q36" s="49" t="n">
        <f aca="false">Q31+Q12</f>
        <v>-741272.96</v>
      </c>
      <c r="R36" s="49" t="n">
        <f aca="false">R31+R12</f>
        <v>7475650.135</v>
      </c>
      <c r="S36" s="49" t="n">
        <f aca="false">S31+S12</f>
        <v>124211.9</v>
      </c>
      <c r="T36" s="49" t="n">
        <f aca="false">R36+S36</f>
        <v>7599862.035</v>
      </c>
      <c r="U36" s="49" t="n">
        <f aca="false">U31+U12</f>
        <v>504000</v>
      </c>
      <c r="V36" s="49" t="n">
        <f aca="false">T36+U36</f>
        <v>8103862.035</v>
      </c>
      <c r="W36" s="49" t="n">
        <f aca="false">W31+W12</f>
        <v>0</v>
      </c>
      <c r="X36" s="49" t="n">
        <f aca="false">V36+W36</f>
        <v>8103862.035</v>
      </c>
      <c r="Y36" s="50" t="n">
        <f aca="false">Y31+Y12</f>
        <v>8380080.395</v>
      </c>
      <c r="Z36" s="49" t="n">
        <f aca="false">Z31+Z12</f>
        <v>-1555237.015</v>
      </c>
      <c r="AA36" s="50" t="n">
        <f aca="false">AA31+AA12</f>
        <v>6824843.38</v>
      </c>
      <c r="AB36" s="49" t="n">
        <f aca="false">AB31+AB12</f>
        <v>28760.8</v>
      </c>
      <c r="AC36" s="50" t="n">
        <f aca="false">AA36+AB36</f>
        <v>6853604.18</v>
      </c>
      <c r="AD36" s="51" t="n">
        <f aca="false">AD31+AD12</f>
        <v>0</v>
      </c>
      <c r="AE36" s="52" t="n">
        <f aca="false">AC36+AD36</f>
        <v>6853604.18</v>
      </c>
    </row>
    <row r="38" customFormat="false" ht="18.75" hidden="false" customHeight="false" outlineLevel="0" collapsed="false">
      <c r="E38" s="53" t="n">
        <f aca="false">E36-'[1]2024-2026 (утверждено)'!$AD$9</f>
        <v>0</v>
      </c>
      <c r="G38" s="53"/>
      <c r="I38" s="53"/>
      <c r="J38" s="53"/>
      <c r="K38" s="53"/>
      <c r="L38" s="53"/>
      <c r="M38" s="53"/>
      <c r="N38" s="53"/>
      <c r="O38" s="53"/>
      <c r="R38" s="53" t="n">
        <f aca="false">R36-'[1]2024-2026 (утверждено)'!$AS$9</f>
        <v>0</v>
      </c>
      <c r="AA38" s="53" t="n">
        <f aca="false">AA36-'[1]2024-2026 (утверждено)'!$BB$9</f>
        <v>0</v>
      </c>
    </row>
    <row r="39" customFormat="false" ht="18.75" hidden="false" customHeight="fals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</row>
    <row r="40" customFormat="false" ht="18.75" hidden="false" customHeight="false" outlineLevel="0" collapsed="false">
      <c r="M40" s="53"/>
      <c r="O40" s="53"/>
    </row>
    <row r="41" customFormat="false" ht="18.75" hidden="true" customHeight="false" outlineLevel="0" collapsed="false">
      <c r="G41" s="1" t="n">
        <v>6121837.4642</v>
      </c>
      <c r="I41" s="1" t="n">
        <v>6121837.4642</v>
      </c>
      <c r="T41" s="1" t="n">
        <v>4274517.435</v>
      </c>
      <c r="V41" s="1" t="n">
        <v>4274517.435</v>
      </c>
      <c r="X41" s="1" t="n">
        <v>4274517.435</v>
      </c>
      <c r="AC41" s="1" t="n">
        <v>3340586.98</v>
      </c>
      <c r="AE41" s="1" t="n">
        <v>3340586.98</v>
      </c>
    </row>
    <row r="42" customFormat="false" ht="18.75" hidden="true" customHeight="false" outlineLevel="0" collapsed="false">
      <c r="AC42" s="53" t="n">
        <f aca="false">+AC41-AC32</f>
        <v>0</v>
      </c>
      <c r="AE42" s="53" t="n">
        <f aca="false">+AE41-AE32</f>
        <v>0</v>
      </c>
    </row>
    <row r="43" customFormat="false" ht="18.75" hidden="true" customHeight="false" outlineLevel="0" collapsed="false">
      <c r="G43" s="53" t="n">
        <f aca="false">+G41-G32</f>
        <v>0</v>
      </c>
      <c r="I43" s="53" t="n">
        <f aca="false">+I41-I32</f>
        <v>0</v>
      </c>
      <c r="J43" s="53"/>
      <c r="K43" s="53"/>
      <c r="L43" s="53"/>
      <c r="M43" s="53"/>
      <c r="N43" s="53"/>
      <c r="O43" s="53"/>
      <c r="T43" s="53" t="n">
        <f aca="false">+T41-T32</f>
        <v>0</v>
      </c>
      <c r="V43" s="53" t="n">
        <f aca="false">+V41-V32</f>
        <v>-504000</v>
      </c>
      <c r="X43" s="53" t="n">
        <f aca="false">+X41-X32</f>
        <v>-504000</v>
      </c>
    </row>
    <row r="44" customFormat="false" ht="18.75" hidden="true" customHeight="false" outlineLevel="0" collapsed="false"/>
  </sheetData>
  <mergeCells count="9">
    <mergeCell ref="G1:AC1"/>
    <mergeCell ref="G2:AE2"/>
    <mergeCell ref="G3:AC3"/>
    <mergeCell ref="A7:AE7"/>
    <mergeCell ref="A9:A10"/>
    <mergeCell ref="B9:B10"/>
    <mergeCell ref="C9:O9"/>
    <mergeCell ref="P9:X9"/>
    <mergeCell ref="Y9:AE9"/>
  </mergeCells>
  <printOptions headings="false" gridLines="false" gridLinesSet="true" horizontalCentered="false" verticalCentered="false"/>
  <pageMargins left="1.02361111111111" right="0.472222222222222" top="0.704166666666667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9:25:12Z</dcterms:created>
  <dc:creator>odb3</dc:creator>
  <dc:description/>
  <dc:language>en-US</dc:language>
  <cp:lastModifiedBy>Чугрова Мария</cp:lastModifiedBy>
  <cp:lastPrinted>2024-03-06T12:07:56Z</cp:lastPrinted>
  <dcterms:modified xsi:type="dcterms:W3CDTF">2024-03-19T07:02:13Z</dcterms:modified>
  <cp:revision>0</cp:revision>
  <dc:subject/>
  <dc:title/>
</cp:coreProperties>
</file>