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U$36</definedName>
    <definedName function="false" hidden="false" localSheetId="0" name="_xlnm.Print_Titles" vbProcedure="false">лис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к Решению Петрозаводского городского Совета</t>
  </si>
  <si>
    <t xml:space="preserve">                                                                                                                                                                                                от 18 января 2024 г. № 29/24-367</t>
  </si>
  <si>
    <t xml:space="preserve">                                                                                                                                                                                                Приложение № 2</t>
  </si>
  <si>
    <t xml:space="preserve">              Прогнозируемый объем доходов бюджета Петрозаводского городского округа на 2024 год и на плановый период 2025 и 2026 годов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
</t>
  </si>
  <si>
    <t xml:space="preserve">Единый сельскохозяйственный налог
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#,##0.0000000"/>
    <numFmt numFmtId="167" formatCode="#,##0"/>
    <numFmt numFmtId="168" formatCode="@"/>
    <numFmt numFmtId="169" formatCode="#,##0.00000"/>
    <numFmt numFmtId="170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2/adm/&#1050;&#1086;&#1084;&#1080;&#1090;&#1077;&#1090;%20&#1092;&#1080;&#1085;&#1072;&#1085;&#1089;&#1086;&#1074;/&#1060;&#1059;/&#1060;&#1080;&#1085;&#1072;&#1085;&#1089;&#1086;&#1074;&#1086;&#1077;%20&#1091;&#1087;&#1088;&#1072;&#1074;&#1083;&#1077;&#1085;&#1080;&#1077;/INFORM/&#1041;&#1070;&#1044;&#1046;&#1045;&#1058;%20&#1075;&#1086;&#1088;&#1086;&#1076;&#1072;%20&#1055;&#1077;&#1090;&#1088;&#1086;&#1079;&#1072;&#1074;&#1086;&#1076;&#1089;&#1082;&#1072;/&#1041;&#1070;&#1044;&#1046;&#1045;&#1058;%202024-2026/&#1056;&#1040;&#1047;&#1056;&#1040;&#1041;&#1054;&#1058;&#1054;&#1063;&#1053;&#1067;&#1045;%20&#1058;&#1040;&#1041;&#1051;&#1048;&#1062;&#1067;/&#1057;&#1055;&#1056;&#1040;&#1042;&#1050;&#1040;%20&#1055;&#1054;%20&#1054;&#1041;&#1065;&#1048;&#1052;%20&#1055;&#1040;&#1056;&#1040;&#1052;&#1045;&#1058;&#1056;&#1040;&#1052;/&#1054;&#1089;&#1085;&#1086;&#1074;&#1085;&#1099;&#1077;%20&#1087;&#1072;&#1088;&#1072;&#1084;&#1077;&#1090;&#1088;&#1099;%20&#1053;.&#1057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01.10.2022"/>
      <sheetName val="2024-2026 "/>
      <sheetName val="2024-2026  (2)"/>
      <sheetName val="2024-2026  (3)"/>
      <sheetName val="2024-2026  (после обсуждения)"/>
      <sheetName val="2024-2026  (в МФ РК + МБТ)"/>
      <sheetName val="2024-2026  (в МФ РК + МБТ) (2)"/>
      <sheetName val="2024-2026  (МБТ под ЗРК)"/>
      <sheetName val="2024-2026 (1 чтение) "/>
      <sheetName val="01.10.2022 (3)"/>
      <sheetName val="2024-2026 (утверждено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AD9">
            <v>9085655.9222</v>
          </cell>
        </row>
        <row r="9">
          <cell r="AS9">
            <v>7475650.135</v>
          </cell>
        </row>
        <row r="9">
          <cell r="BB9">
            <v>6824843.3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E14" activeCellId="0" sqref="A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3.99"/>
    <col collapsed="false" customWidth="true" hidden="true" outlineLevel="0" max="3" min="3" style="1" width="21.28"/>
    <col collapsed="false" customWidth="true" hidden="true" outlineLevel="0" max="4" min="4" style="1" width="20.99"/>
    <col collapsed="false" customWidth="true" hidden="true" outlineLevel="0" max="5" min="5" style="1" width="23.99"/>
    <col collapsed="false" customWidth="true" hidden="true" outlineLevel="0" max="10" min="6" style="1" width="22.14"/>
    <col collapsed="false" customWidth="true" hidden="false" outlineLevel="0" max="11" min="11" style="1" width="22.14"/>
    <col collapsed="false" customWidth="true" hidden="true" outlineLevel="0" max="12" min="12" style="1" width="21.13"/>
    <col collapsed="false" customWidth="true" hidden="true" outlineLevel="0" max="13" min="13" style="1" width="20.99"/>
    <col collapsed="false" customWidth="true" hidden="true" outlineLevel="0" max="14" min="14" style="1" width="23.99"/>
    <col collapsed="false" customWidth="true" hidden="true" outlineLevel="0" max="15" min="15" style="1" width="22.14"/>
    <col collapsed="false" customWidth="true" hidden="false" outlineLevel="0" max="16" min="16" style="1" width="22.14"/>
    <col collapsed="false" customWidth="true" hidden="true" outlineLevel="0" max="17" min="17" style="1" width="20.28"/>
    <col collapsed="false" customWidth="true" hidden="true" outlineLevel="0" max="18" min="18" style="1" width="20.99"/>
    <col collapsed="false" customWidth="true" hidden="true" outlineLevel="0" max="19" min="19" style="1" width="25.13"/>
    <col collapsed="false" customWidth="true" hidden="true" outlineLevel="0" max="20" min="20" style="1" width="20.13"/>
    <col collapsed="false" customWidth="true" hidden="false" outlineLevel="0" max="21" min="21" style="1" width="21.13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51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30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6"/>
      <c r="M8" s="6"/>
      <c r="N8" s="8"/>
      <c r="O8" s="8"/>
      <c r="P8" s="8"/>
      <c r="Q8" s="9"/>
      <c r="R8" s="10"/>
      <c r="U8" s="5" t="s">
        <v>5</v>
      </c>
    </row>
    <row r="9" customFormat="false" ht="40.5" hidden="false" customHeight="true" outlineLevel="0" collapsed="false">
      <c r="A9" s="11" t="s">
        <v>6</v>
      </c>
      <c r="B9" s="12" t="s">
        <v>7</v>
      </c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 t="s">
        <v>9</v>
      </c>
      <c r="M9" s="12"/>
      <c r="N9" s="12"/>
      <c r="O9" s="12"/>
      <c r="P9" s="12"/>
      <c r="Q9" s="13" t="s">
        <v>10</v>
      </c>
      <c r="R9" s="13"/>
      <c r="S9" s="13"/>
      <c r="T9" s="13"/>
      <c r="U9" s="13"/>
    </row>
    <row r="10" customFormat="false" ht="1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  <c r="T10" s="13"/>
      <c r="U10" s="13"/>
    </row>
    <row r="11" s="19" customFormat="true" ht="21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3</v>
      </c>
      <c r="F11" s="15" t="n">
        <v>4</v>
      </c>
      <c r="G11" s="15" t="n">
        <v>3</v>
      </c>
      <c r="H11" s="15" t="n">
        <v>4</v>
      </c>
      <c r="I11" s="15" t="n">
        <v>5</v>
      </c>
      <c r="J11" s="15" t="n">
        <v>6</v>
      </c>
      <c r="K11" s="15" t="n">
        <v>3</v>
      </c>
      <c r="L11" s="16" t="n">
        <v>6</v>
      </c>
      <c r="M11" s="15" t="n">
        <v>4</v>
      </c>
      <c r="N11" s="15" t="n">
        <v>6</v>
      </c>
      <c r="O11" s="15" t="n">
        <v>7</v>
      </c>
      <c r="P11" s="15" t="n">
        <v>4</v>
      </c>
      <c r="Q11" s="16" t="n">
        <v>9</v>
      </c>
      <c r="R11" s="15" t="n">
        <v>4</v>
      </c>
      <c r="S11" s="16" t="n">
        <v>9</v>
      </c>
      <c r="T11" s="17" t="n">
        <v>10</v>
      </c>
      <c r="U11" s="18" t="n">
        <v>5</v>
      </c>
    </row>
    <row r="12" s="19" customFormat="true" ht="32.25" hidden="false" customHeight="true" outlineLevel="0" collapsed="false">
      <c r="A12" s="20" t="s">
        <v>11</v>
      </c>
      <c r="B12" s="21" t="s">
        <v>12</v>
      </c>
      <c r="C12" s="22" t="n">
        <f aca="false">C13+C15+C17+C21+C24+C25+C26+C27+C28+C29+C30</f>
        <v>3178648.7</v>
      </c>
      <c r="D12" s="22" t="n">
        <f aca="false">D13+D15+D17+D21+D24+D25+D26+D27+D28+D29+D30</f>
        <v>3463.9</v>
      </c>
      <c r="E12" s="22" t="n">
        <f aca="false">E13+E15+E17+E21+E24+E25+E26+E27+E28+E29+E30</f>
        <v>3236864.7</v>
      </c>
      <c r="F12" s="22" t="n">
        <f aca="false">F13+F15+F17+F21+F24+F25+F26+F27+F28+F29+F30</f>
        <v>0</v>
      </c>
      <c r="G12" s="22" t="n">
        <f aca="false">E12+F12</f>
        <v>3236864.7</v>
      </c>
      <c r="H12" s="22" t="n">
        <f aca="false">H13+H15+H17+H21+H24+H25+H26+H27+H28+H29+H30</f>
        <v>279643.175</v>
      </c>
      <c r="I12" s="22" t="n">
        <f aca="false">G12+H12</f>
        <v>3516507.875</v>
      </c>
      <c r="J12" s="22" t="n">
        <f aca="false">J13+J15+J17+J21+J24+J25+J26+J27+J28+J29+J30</f>
        <v>10681</v>
      </c>
      <c r="K12" s="23" t="n">
        <f aca="false">I12+J12</f>
        <v>3527188.875</v>
      </c>
      <c r="L12" s="23" t="n">
        <f aca="false">L13+L15+L17+L21+L24+L25+L26+L27+L28+L29+L30</f>
        <v>3322085.1</v>
      </c>
      <c r="M12" s="23" t="n">
        <f aca="false">M13+M15+M17+M21+M24+M25+M26+M27+M28+M29+M30</f>
        <v>3259.5</v>
      </c>
      <c r="N12" s="23" t="n">
        <f aca="false">N13+N15+N17+N21+N24+N25+N26+N27+N28+N29+N30</f>
        <v>3325344.6</v>
      </c>
      <c r="O12" s="23" t="n">
        <f aca="false">O13+O15+O17+O21+O24+O25+O26+O27+O28+O29+O30</f>
        <v>0</v>
      </c>
      <c r="P12" s="23" t="n">
        <f aca="false">N12+O12</f>
        <v>3325344.6</v>
      </c>
      <c r="Q12" s="24" t="n">
        <f aca="false">Q13+Q15+Q17+Q21+Q24+Q25+Q26+Q27+Q28+Q29+Q30</f>
        <v>3520936.3</v>
      </c>
      <c r="R12" s="23" t="n">
        <f aca="false">R13+R15+R17+R21+R24+R25+R26+R27+R28+R29+R30</f>
        <v>-7919.10000000001</v>
      </c>
      <c r="S12" s="24" t="n">
        <f aca="false">S13+S15+S17+S21+S24+S25+S26+S27+S28+S29+S30</f>
        <v>3513017.2</v>
      </c>
      <c r="T12" s="23" t="n">
        <f aca="false">T13+T15+T17+T21+T24+T25+T26+T27+T28+T29+T30</f>
        <v>0</v>
      </c>
      <c r="U12" s="25" t="n">
        <f aca="false">S12+T12</f>
        <v>3513017.2</v>
      </c>
    </row>
    <row r="13" customFormat="false" ht="42" hidden="false" customHeight="true" outlineLevel="0" collapsed="false">
      <c r="A13" s="26" t="s">
        <v>13</v>
      </c>
      <c r="B13" s="27" t="s">
        <v>14</v>
      </c>
      <c r="C13" s="28" t="n">
        <f aca="false">C14</f>
        <v>2239789</v>
      </c>
      <c r="D13" s="28" t="n">
        <f aca="false">D14</f>
        <v>0</v>
      </c>
      <c r="E13" s="28" t="n">
        <f aca="false">E14</f>
        <v>2239789</v>
      </c>
      <c r="F13" s="28" t="n">
        <f aca="false">F14</f>
        <v>0</v>
      </c>
      <c r="G13" s="28" t="n">
        <f aca="false">E13+F13</f>
        <v>2239789</v>
      </c>
      <c r="H13" s="28" t="n">
        <f aca="false">H14</f>
        <v>0</v>
      </c>
      <c r="I13" s="28" t="n">
        <f aca="false">G13+H13</f>
        <v>2239789</v>
      </c>
      <c r="J13" s="28" t="n">
        <f aca="false">J14</f>
        <v>0</v>
      </c>
      <c r="K13" s="29" t="n">
        <f aca="false">I13+J13</f>
        <v>2239789</v>
      </c>
      <c r="L13" s="29" t="n">
        <f aca="false">L14</f>
        <v>2425371.5</v>
      </c>
      <c r="M13" s="29" t="n">
        <f aca="false">M14</f>
        <v>0</v>
      </c>
      <c r="N13" s="29" t="n">
        <f aca="false">N14</f>
        <v>2425371.5</v>
      </c>
      <c r="O13" s="29" t="n">
        <f aca="false">O14</f>
        <v>0</v>
      </c>
      <c r="P13" s="29" t="n">
        <f aca="false">N13+O13</f>
        <v>2425371.5</v>
      </c>
      <c r="Q13" s="30" t="n">
        <f aca="false">Q14</f>
        <v>2607276.1</v>
      </c>
      <c r="R13" s="29" t="n">
        <f aca="false">R14</f>
        <v>0</v>
      </c>
      <c r="S13" s="30" t="n">
        <f aca="false">S14</f>
        <v>2607276.1</v>
      </c>
      <c r="T13" s="29" t="n">
        <f aca="false">T14</f>
        <v>0</v>
      </c>
      <c r="U13" s="31" t="n">
        <f aca="false">S13+T13</f>
        <v>2607276.1</v>
      </c>
    </row>
    <row r="14" customFormat="false" ht="42" hidden="false" customHeight="true" outlineLevel="0" collapsed="false">
      <c r="A14" s="26" t="s">
        <v>15</v>
      </c>
      <c r="B14" s="27" t="s">
        <v>16</v>
      </c>
      <c r="C14" s="28" t="n">
        <v>2239789</v>
      </c>
      <c r="D14" s="28"/>
      <c r="E14" s="28" t="n">
        <v>2239789</v>
      </c>
      <c r="F14" s="28"/>
      <c r="G14" s="28" t="n">
        <f aca="false">E14+F14</f>
        <v>2239789</v>
      </c>
      <c r="H14" s="28"/>
      <c r="I14" s="28" t="n">
        <f aca="false">G14+H14</f>
        <v>2239789</v>
      </c>
      <c r="J14" s="28"/>
      <c r="K14" s="29" t="n">
        <f aca="false">I14+J14</f>
        <v>2239789</v>
      </c>
      <c r="L14" s="29" t="n">
        <v>2425371.5</v>
      </c>
      <c r="M14" s="29"/>
      <c r="N14" s="29" t="n">
        <f aca="false">L14+M14</f>
        <v>2425371.5</v>
      </c>
      <c r="O14" s="29"/>
      <c r="P14" s="29" t="n">
        <f aca="false">N14+O14</f>
        <v>2425371.5</v>
      </c>
      <c r="Q14" s="30" t="n">
        <v>2607276.1</v>
      </c>
      <c r="R14" s="29"/>
      <c r="S14" s="30" t="n">
        <f aca="false">Q14+R14</f>
        <v>2607276.1</v>
      </c>
      <c r="T14" s="29"/>
      <c r="U14" s="31" t="n">
        <f aca="false">S14+T14</f>
        <v>2607276.1</v>
      </c>
    </row>
    <row r="15" customFormat="false" ht="42" hidden="false" customHeight="true" outlineLevel="0" collapsed="false">
      <c r="A15" s="26" t="s">
        <v>17</v>
      </c>
      <c r="B15" s="27" t="s">
        <v>18</v>
      </c>
      <c r="C15" s="28" t="n">
        <f aca="false">C16</f>
        <v>32243.6</v>
      </c>
      <c r="D15" s="28" t="n">
        <f aca="false">D16</f>
        <v>2225.7</v>
      </c>
      <c r="E15" s="28" t="n">
        <f aca="false">E16</f>
        <v>34469.3</v>
      </c>
      <c r="F15" s="28" t="n">
        <f aca="false">F16</f>
        <v>0</v>
      </c>
      <c r="G15" s="28" t="n">
        <f aca="false">E15+F15</f>
        <v>34469.3</v>
      </c>
      <c r="H15" s="28" t="n">
        <f aca="false">H16</f>
        <v>0</v>
      </c>
      <c r="I15" s="28" t="n">
        <f aca="false">G15+H15</f>
        <v>34469.3</v>
      </c>
      <c r="J15" s="28" t="n">
        <f aca="false">J16</f>
        <v>0</v>
      </c>
      <c r="K15" s="29" t="n">
        <f aca="false">I15+J15</f>
        <v>34469.3</v>
      </c>
      <c r="L15" s="29" t="n">
        <f aca="false">L16</f>
        <v>34639.5</v>
      </c>
      <c r="M15" s="29" t="n">
        <f aca="false">M16</f>
        <v>2009</v>
      </c>
      <c r="N15" s="29" t="n">
        <f aca="false">N16</f>
        <v>36648.5</v>
      </c>
      <c r="O15" s="29" t="n">
        <f aca="false">O16</f>
        <v>0</v>
      </c>
      <c r="P15" s="29" t="n">
        <f aca="false">N15+O15</f>
        <v>36648.5</v>
      </c>
      <c r="Q15" s="30" t="n">
        <f aca="false">Q16</f>
        <v>46715.4</v>
      </c>
      <c r="R15" s="29" t="n">
        <f aca="false">R16</f>
        <v>-9182.2</v>
      </c>
      <c r="S15" s="30" t="n">
        <f aca="false">S16</f>
        <v>37533.2</v>
      </c>
      <c r="T15" s="29" t="n">
        <f aca="false">T16</f>
        <v>0</v>
      </c>
      <c r="U15" s="31" t="n">
        <f aca="false">S15+T15</f>
        <v>37533.2</v>
      </c>
    </row>
    <row r="16" customFormat="false" ht="45.75" hidden="false" customHeight="true" outlineLevel="0" collapsed="false">
      <c r="A16" s="26" t="s">
        <v>19</v>
      </c>
      <c r="B16" s="27" t="s">
        <v>20</v>
      </c>
      <c r="C16" s="28" t="n">
        <v>32243.6</v>
      </c>
      <c r="D16" s="28" t="n">
        <v>2225.7</v>
      </c>
      <c r="E16" s="28" t="n">
        <v>34469.3</v>
      </c>
      <c r="F16" s="28"/>
      <c r="G16" s="28" t="n">
        <f aca="false">E16+F16</f>
        <v>34469.3</v>
      </c>
      <c r="H16" s="28"/>
      <c r="I16" s="28" t="n">
        <f aca="false">G16+H16</f>
        <v>34469.3</v>
      </c>
      <c r="J16" s="28"/>
      <c r="K16" s="29" t="n">
        <f aca="false">I16+J16</f>
        <v>34469.3</v>
      </c>
      <c r="L16" s="29" t="n">
        <v>34639.5</v>
      </c>
      <c r="M16" s="29" t="n">
        <v>2009</v>
      </c>
      <c r="N16" s="29" t="n">
        <f aca="false">L16+M16</f>
        <v>36648.5</v>
      </c>
      <c r="O16" s="29"/>
      <c r="P16" s="29" t="n">
        <f aca="false">N16+O16</f>
        <v>36648.5</v>
      </c>
      <c r="Q16" s="30" t="n">
        <v>46715.4</v>
      </c>
      <c r="R16" s="29" t="n">
        <v>-9182.2</v>
      </c>
      <c r="S16" s="30" t="n">
        <f aca="false">Q16+R16</f>
        <v>37533.2</v>
      </c>
      <c r="T16" s="29"/>
      <c r="U16" s="31" t="n">
        <f aca="false">S16+T16</f>
        <v>37533.2</v>
      </c>
    </row>
    <row r="17" customFormat="false" ht="42" hidden="false" customHeight="true" outlineLevel="0" collapsed="false">
      <c r="A17" s="26" t="s">
        <v>21</v>
      </c>
      <c r="B17" s="27" t="s">
        <v>22</v>
      </c>
      <c r="C17" s="28" t="n">
        <f aca="false">C18+C19+C20</f>
        <v>177788</v>
      </c>
      <c r="D17" s="28" t="n">
        <f aca="false">D18+D19+D20</f>
        <v>1238.2</v>
      </c>
      <c r="E17" s="28" t="n">
        <f aca="false">E18+E19+E20</f>
        <v>179026.2</v>
      </c>
      <c r="F17" s="28" t="n">
        <f aca="false">F18+F19+F20</f>
        <v>0</v>
      </c>
      <c r="G17" s="28" t="n">
        <f aca="false">E17+F17</f>
        <v>179026.2</v>
      </c>
      <c r="H17" s="28" t="n">
        <f aca="false">H18+H19+H20</f>
        <v>0</v>
      </c>
      <c r="I17" s="28" t="n">
        <f aca="false">G17+H17</f>
        <v>179026.2</v>
      </c>
      <c r="J17" s="28" t="n">
        <f aca="false">J18+J19+J20</f>
        <v>0</v>
      </c>
      <c r="K17" s="29" t="n">
        <f aca="false">I17+J17</f>
        <v>179026.2</v>
      </c>
      <c r="L17" s="29" t="n">
        <f aca="false">L18+L19+L20</f>
        <v>179538</v>
      </c>
      <c r="M17" s="29" t="n">
        <f aca="false">M18+M19+M20</f>
        <v>1250.5</v>
      </c>
      <c r="N17" s="29" t="n">
        <f aca="false">N18+N19+N20</f>
        <v>180788.5</v>
      </c>
      <c r="O17" s="29" t="n">
        <f aca="false">O18+O19+O20</f>
        <v>0</v>
      </c>
      <c r="P17" s="29" t="n">
        <f aca="false">N17+O17</f>
        <v>180788.5</v>
      </c>
      <c r="Q17" s="30" t="n">
        <f aca="false">Q18+Q19+Q20</f>
        <v>181363</v>
      </c>
      <c r="R17" s="29" t="n">
        <f aca="false">R18+R19+R20</f>
        <v>1263.1</v>
      </c>
      <c r="S17" s="30" t="n">
        <f aca="false">S18+S19+S20</f>
        <v>182626.1</v>
      </c>
      <c r="T17" s="29" t="n">
        <f aca="false">T18+T19+T20</f>
        <v>0</v>
      </c>
      <c r="U17" s="31" t="n">
        <f aca="false">S17+T17</f>
        <v>182626.1</v>
      </c>
    </row>
    <row r="18" customFormat="false" ht="42" hidden="false" customHeight="true" outlineLevel="0" collapsed="false">
      <c r="A18" s="26" t="s">
        <v>23</v>
      </c>
      <c r="B18" s="27" t="s">
        <v>24</v>
      </c>
      <c r="C18" s="28" t="n">
        <v>47792</v>
      </c>
      <c r="D18" s="28" t="n">
        <v>1238.2</v>
      </c>
      <c r="E18" s="28" t="n">
        <v>49030.2</v>
      </c>
      <c r="F18" s="28"/>
      <c r="G18" s="28" t="n">
        <f aca="false">E18+F18</f>
        <v>49030.2</v>
      </c>
      <c r="H18" s="28"/>
      <c r="I18" s="28" t="n">
        <f aca="false">G18+H18</f>
        <v>49030.2</v>
      </c>
      <c r="J18" s="28"/>
      <c r="K18" s="29" t="n">
        <f aca="false">I18+J18</f>
        <v>49030.2</v>
      </c>
      <c r="L18" s="29" t="n">
        <v>48269</v>
      </c>
      <c r="M18" s="29" t="n">
        <v>1250.5</v>
      </c>
      <c r="N18" s="29" t="n">
        <f aca="false">L18+M18</f>
        <v>49519.5</v>
      </c>
      <c r="O18" s="29"/>
      <c r="P18" s="29" t="n">
        <f aca="false">N18+O18</f>
        <v>49519.5</v>
      </c>
      <c r="Q18" s="30" t="n">
        <v>48753</v>
      </c>
      <c r="R18" s="29" t="n">
        <v>1263.1</v>
      </c>
      <c r="S18" s="30" t="n">
        <f aca="false">Q18+R18</f>
        <v>50016.1</v>
      </c>
      <c r="T18" s="29"/>
      <c r="U18" s="31" t="n">
        <f aca="false">S18+T18</f>
        <v>50016.1</v>
      </c>
    </row>
    <row r="19" customFormat="false" ht="42" hidden="false" customHeight="true" outlineLevel="0" collapsed="false">
      <c r="A19" s="26" t="s">
        <v>25</v>
      </c>
      <c r="B19" s="27" t="s">
        <v>26</v>
      </c>
      <c r="C19" s="28" t="n">
        <v>57936</v>
      </c>
      <c r="D19" s="28"/>
      <c r="E19" s="28" t="n">
        <v>57936</v>
      </c>
      <c r="F19" s="28"/>
      <c r="G19" s="28" t="n">
        <f aca="false">E19+F19</f>
        <v>57936</v>
      </c>
      <c r="H19" s="28"/>
      <c r="I19" s="28" t="n">
        <f aca="false">G19+H19</f>
        <v>57936</v>
      </c>
      <c r="J19" s="28"/>
      <c r="K19" s="29" t="n">
        <f aca="false">I19+J19</f>
        <v>57936</v>
      </c>
      <c r="L19" s="29" t="n">
        <v>58515</v>
      </c>
      <c r="M19" s="29"/>
      <c r="N19" s="29" t="n">
        <f aca="false">L19+M19</f>
        <v>58515</v>
      </c>
      <c r="O19" s="29"/>
      <c r="P19" s="29" t="n">
        <f aca="false">N19+O19</f>
        <v>58515</v>
      </c>
      <c r="Q19" s="30" t="n">
        <v>59100</v>
      </c>
      <c r="R19" s="29"/>
      <c r="S19" s="30" t="n">
        <f aca="false">Q19+R19</f>
        <v>59100</v>
      </c>
      <c r="T19" s="29"/>
      <c r="U19" s="31" t="n">
        <f aca="false">S19+T19</f>
        <v>59100</v>
      </c>
    </row>
    <row r="20" customFormat="false" ht="42" hidden="false" customHeight="true" outlineLevel="0" collapsed="false">
      <c r="A20" s="26" t="s">
        <v>27</v>
      </c>
      <c r="B20" s="27" t="s">
        <v>28</v>
      </c>
      <c r="C20" s="28" t="n">
        <v>72060</v>
      </c>
      <c r="D20" s="28"/>
      <c r="E20" s="28" t="n">
        <v>72060</v>
      </c>
      <c r="F20" s="28"/>
      <c r="G20" s="28" t="n">
        <f aca="false">E20+F20</f>
        <v>72060</v>
      </c>
      <c r="H20" s="28"/>
      <c r="I20" s="28" t="n">
        <f aca="false">G20+H20</f>
        <v>72060</v>
      </c>
      <c r="J20" s="28"/>
      <c r="K20" s="29" t="n">
        <f aca="false">I20+J20</f>
        <v>72060</v>
      </c>
      <c r="L20" s="29" t="n">
        <v>72754</v>
      </c>
      <c r="M20" s="29"/>
      <c r="N20" s="29" t="n">
        <f aca="false">L20+M20</f>
        <v>72754</v>
      </c>
      <c r="O20" s="29"/>
      <c r="P20" s="29" t="n">
        <f aca="false">N20+O20</f>
        <v>72754</v>
      </c>
      <c r="Q20" s="30" t="n">
        <v>73510</v>
      </c>
      <c r="R20" s="29"/>
      <c r="S20" s="30" t="n">
        <f aca="false">Q20+R20</f>
        <v>73510</v>
      </c>
      <c r="T20" s="29"/>
      <c r="U20" s="31" t="n">
        <f aca="false">S20+T20</f>
        <v>73510</v>
      </c>
    </row>
    <row r="21" customFormat="false" ht="42" hidden="false" customHeight="true" outlineLevel="0" collapsed="false">
      <c r="A21" s="26" t="s">
        <v>29</v>
      </c>
      <c r="B21" s="27" t="s">
        <v>30</v>
      </c>
      <c r="C21" s="28" t="n">
        <f aca="false">C22+C23</f>
        <v>321287.3</v>
      </c>
      <c r="D21" s="28" t="n">
        <f aca="false">D22+D23</f>
        <v>0</v>
      </c>
      <c r="E21" s="28" t="n">
        <f aca="false">E22+E23</f>
        <v>321287.3</v>
      </c>
      <c r="F21" s="28" t="n">
        <f aca="false">F22+F23</f>
        <v>0</v>
      </c>
      <c r="G21" s="28" t="n">
        <f aca="false">E21+F21</f>
        <v>321287.3</v>
      </c>
      <c r="H21" s="28" t="n">
        <f aca="false">H22+H23</f>
        <v>0</v>
      </c>
      <c r="I21" s="28" t="n">
        <f aca="false">G21+H21</f>
        <v>321287.3</v>
      </c>
      <c r="J21" s="28" t="n">
        <f aca="false">J22+J23</f>
        <v>0</v>
      </c>
      <c r="K21" s="29" t="n">
        <f aca="false">I21+J21</f>
        <v>321287.3</v>
      </c>
      <c r="L21" s="29" t="n">
        <f aca="false">L22+L23</f>
        <v>324076.9</v>
      </c>
      <c r="M21" s="29" t="n">
        <f aca="false">M22+M23</f>
        <v>0</v>
      </c>
      <c r="N21" s="29" t="n">
        <f aca="false">N22+N23</f>
        <v>324076.9</v>
      </c>
      <c r="O21" s="29" t="n">
        <f aca="false">O22+O23</f>
        <v>0</v>
      </c>
      <c r="P21" s="29" t="n">
        <f aca="false">N21+O21</f>
        <v>324076.9</v>
      </c>
      <c r="Q21" s="30" t="n">
        <f aca="false">Q22+Q23</f>
        <v>326890.9</v>
      </c>
      <c r="R21" s="29" t="n">
        <f aca="false">R22+R23</f>
        <v>0</v>
      </c>
      <c r="S21" s="30" t="n">
        <f aca="false">S22+S23</f>
        <v>326890.9</v>
      </c>
      <c r="T21" s="29" t="n">
        <f aca="false">T22+T23</f>
        <v>0</v>
      </c>
      <c r="U21" s="31" t="n">
        <f aca="false">S21+T21</f>
        <v>326890.9</v>
      </c>
    </row>
    <row r="22" s="19" customFormat="true" ht="42" hidden="false" customHeight="true" outlineLevel="0" collapsed="false">
      <c r="A22" s="32" t="s">
        <v>31</v>
      </c>
      <c r="B22" s="33" t="s">
        <v>32</v>
      </c>
      <c r="C22" s="28" t="n">
        <v>195024</v>
      </c>
      <c r="D22" s="28"/>
      <c r="E22" s="28" t="n">
        <v>195024</v>
      </c>
      <c r="F22" s="28"/>
      <c r="G22" s="28" t="n">
        <f aca="false">E22+F22</f>
        <v>195024</v>
      </c>
      <c r="H22" s="28"/>
      <c r="I22" s="28" t="n">
        <f aca="false">G22+H22</f>
        <v>195024</v>
      </c>
      <c r="J22" s="28"/>
      <c r="K22" s="29" t="n">
        <f aca="false">I22+J22</f>
        <v>195024</v>
      </c>
      <c r="L22" s="29" t="n">
        <v>197068</v>
      </c>
      <c r="M22" s="29"/>
      <c r="N22" s="29" t="n">
        <f aca="false">L22+M22</f>
        <v>197068</v>
      </c>
      <c r="O22" s="29"/>
      <c r="P22" s="29" t="n">
        <f aca="false">N22+O22</f>
        <v>197068</v>
      </c>
      <c r="Q22" s="30" t="n">
        <v>199132</v>
      </c>
      <c r="R22" s="29"/>
      <c r="S22" s="30" t="n">
        <f aca="false">Q22+R22</f>
        <v>199132</v>
      </c>
      <c r="T22" s="29"/>
      <c r="U22" s="31" t="n">
        <f aca="false">S22+T22</f>
        <v>199132</v>
      </c>
    </row>
    <row r="23" customFormat="false" ht="42" hidden="false" customHeight="true" outlineLevel="0" collapsed="false">
      <c r="A23" s="34" t="s">
        <v>33</v>
      </c>
      <c r="B23" s="27" t="s">
        <v>34</v>
      </c>
      <c r="C23" s="28" t="n">
        <v>126263.3</v>
      </c>
      <c r="D23" s="28"/>
      <c r="E23" s="28" t="n">
        <v>126263.3</v>
      </c>
      <c r="F23" s="28"/>
      <c r="G23" s="28" t="n">
        <f aca="false">E23+F23</f>
        <v>126263.3</v>
      </c>
      <c r="H23" s="28"/>
      <c r="I23" s="28" t="n">
        <f aca="false">G23+H23</f>
        <v>126263.3</v>
      </c>
      <c r="J23" s="28"/>
      <c r="K23" s="29" t="n">
        <f aca="false">I23+J23</f>
        <v>126263.3</v>
      </c>
      <c r="L23" s="29" t="n">
        <v>127008.9</v>
      </c>
      <c r="M23" s="29"/>
      <c r="N23" s="29" t="n">
        <f aca="false">L23+M23</f>
        <v>127008.9</v>
      </c>
      <c r="O23" s="29"/>
      <c r="P23" s="29" t="n">
        <f aca="false">N23+O23</f>
        <v>127008.9</v>
      </c>
      <c r="Q23" s="30" t="n">
        <v>127758.9</v>
      </c>
      <c r="R23" s="29"/>
      <c r="S23" s="30" t="n">
        <f aca="false">Q23+R23</f>
        <v>127758.9</v>
      </c>
      <c r="T23" s="29"/>
      <c r="U23" s="31" t="n">
        <f aca="false">S23+T23</f>
        <v>127758.9</v>
      </c>
    </row>
    <row r="24" customFormat="false" ht="42" hidden="false" customHeight="true" outlineLevel="0" collapsed="false">
      <c r="A24" s="34" t="s">
        <v>35</v>
      </c>
      <c r="B24" s="27" t="s">
        <v>36</v>
      </c>
      <c r="C24" s="28" t="n">
        <v>62222</v>
      </c>
      <c r="D24" s="28"/>
      <c r="E24" s="28" t="n">
        <v>62222</v>
      </c>
      <c r="F24" s="28"/>
      <c r="G24" s="28" t="n">
        <f aca="false">E24+F24</f>
        <v>62222</v>
      </c>
      <c r="H24" s="28"/>
      <c r="I24" s="28" t="n">
        <f aca="false">G24+H24</f>
        <v>62222</v>
      </c>
      <c r="J24" s="28"/>
      <c r="K24" s="29" t="n">
        <f aca="false">I24+J24</f>
        <v>62222</v>
      </c>
      <c r="L24" s="29" t="n">
        <v>62222</v>
      </c>
      <c r="M24" s="29"/>
      <c r="N24" s="29" t="n">
        <f aca="false">L24+M24</f>
        <v>62222</v>
      </c>
      <c r="O24" s="29"/>
      <c r="P24" s="29" t="n">
        <f aca="false">N24+O24</f>
        <v>62222</v>
      </c>
      <c r="Q24" s="30" t="n">
        <v>62222</v>
      </c>
      <c r="R24" s="29"/>
      <c r="S24" s="30" t="n">
        <f aca="false">Q24+R24</f>
        <v>62222</v>
      </c>
      <c r="T24" s="29"/>
      <c r="U24" s="31" t="n">
        <f aca="false">S24+T24</f>
        <v>62222</v>
      </c>
    </row>
    <row r="25" customFormat="false" ht="49.5" hidden="false" customHeight="true" outlineLevel="0" collapsed="false">
      <c r="A25" s="34" t="s">
        <v>37</v>
      </c>
      <c r="B25" s="27" t="s">
        <v>38</v>
      </c>
      <c r="C25" s="28" t="n">
        <v>242216.6</v>
      </c>
      <c r="D25" s="28"/>
      <c r="E25" s="28" t="n">
        <v>242216.6</v>
      </c>
      <c r="F25" s="28"/>
      <c r="G25" s="28" t="n">
        <f aca="false">E25+F25</f>
        <v>242216.6</v>
      </c>
      <c r="H25" s="28"/>
      <c r="I25" s="28" t="n">
        <f aca="false">G25+H25</f>
        <v>242216.6</v>
      </c>
      <c r="J25" s="28"/>
      <c r="K25" s="29" t="n">
        <f aca="false">I25+J25</f>
        <v>242216.6</v>
      </c>
      <c r="L25" s="29" t="n">
        <v>237514.9</v>
      </c>
      <c r="M25" s="29"/>
      <c r="N25" s="29" t="n">
        <f aca="false">L25+M25</f>
        <v>237514.9</v>
      </c>
      <c r="O25" s="29"/>
      <c r="P25" s="29" t="n">
        <f aca="false">N25+O25</f>
        <v>237514.9</v>
      </c>
      <c r="Q25" s="30" t="n">
        <v>237754.8</v>
      </c>
      <c r="R25" s="29"/>
      <c r="S25" s="30" t="n">
        <f aca="false">Q25+R25</f>
        <v>237754.8</v>
      </c>
      <c r="T25" s="29"/>
      <c r="U25" s="31" t="n">
        <f aca="false">S25+T25</f>
        <v>237754.8</v>
      </c>
    </row>
    <row r="26" customFormat="false" ht="42" hidden="false" customHeight="true" outlineLevel="0" collapsed="false">
      <c r="A26" s="34" t="s">
        <v>39</v>
      </c>
      <c r="B26" s="27" t="s">
        <v>40</v>
      </c>
      <c r="C26" s="28" t="n">
        <v>330</v>
      </c>
      <c r="D26" s="28"/>
      <c r="E26" s="28" t="n">
        <f aca="false">C26+D26</f>
        <v>330</v>
      </c>
      <c r="F26" s="28"/>
      <c r="G26" s="28" t="n">
        <f aca="false">E26+F26</f>
        <v>330</v>
      </c>
      <c r="H26" s="28"/>
      <c r="I26" s="28" t="n">
        <f aca="false">G26+H26</f>
        <v>330</v>
      </c>
      <c r="J26" s="28"/>
      <c r="K26" s="29" t="n">
        <f aca="false">I26+J26</f>
        <v>330</v>
      </c>
      <c r="L26" s="29" t="n">
        <v>330</v>
      </c>
      <c r="M26" s="29"/>
      <c r="N26" s="29" t="n">
        <f aca="false">L26+M26</f>
        <v>330</v>
      </c>
      <c r="O26" s="29"/>
      <c r="P26" s="29" t="n">
        <f aca="false">N26+O26</f>
        <v>330</v>
      </c>
      <c r="Q26" s="30" t="n">
        <v>330</v>
      </c>
      <c r="R26" s="29"/>
      <c r="S26" s="30" t="n">
        <f aca="false">Q26+R26</f>
        <v>330</v>
      </c>
      <c r="T26" s="29"/>
      <c r="U26" s="31" t="n">
        <f aca="false">S26+T26</f>
        <v>330</v>
      </c>
    </row>
    <row r="27" customFormat="false" ht="49.5" hidden="false" customHeight="true" outlineLevel="0" collapsed="false">
      <c r="A27" s="34" t="s">
        <v>41</v>
      </c>
      <c r="B27" s="27" t="s">
        <v>42</v>
      </c>
      <c r="C27" s="28" t="n">
        <v>41062.2</v>
      </c>
      <c r="D27" s="28"/>
      <c r="E27" s="28" t="n">
        <v>95814.3</v>
      </c>
      <c r="F27" s="28"/>
      <c r="G27" s="28" t="n">
        <f aca="false">E27+F27</f>
        <v>95814.3</v>
      </c>
      <c r="H27" s="28" t="n">
        <v>279643.175</v>
      </c>
      <c r="I27" s="28" t="n">
        <f aca="false">G27+H27</f>
        <v>375457.475</v>
      </c>
      <c r="J27" s="28" t="n">
        <f aca="false">686.6+9994.4</f>
        <v>10681</v>
      </c>
      <c r="K27" s="29" t="n">
        <f aca="false">I27+J27</f>
        <v>386138.475</v>
      </c>
      <c r="L27" s="29" t="n">
        <v>4426.7</v>
      </c>
      <c r="M27" s="29"/>
      <c r="N27" s="29" t="n">
        <f aca="false">L27+M27</f>
        <v>4426.7</v>
      </c>
      <c r="O27" s="29"/>
      <c r="P27" s="29" t="n">
        <f aca="false">N27+O27</f>
        <v>4426.7</v>
      </c>
      <c r="Q27" s="30" t="n">
        <v>4426.7</v>
      </c>
      <c r="R27" s="29"/>
      <c r="S27" s="30" t="n">
        <f aca="false">Q27+R27</f>
        <v>4426.7</v>
      </c>
      <c r="T27" s="29"/>
      <c r="U27" s="31" t="n">
        <f aca="false">S27+T27</f>
        <v>4426.7</v>
      </c>
    </row>
    <row r="28" customFormat="false" ht="42" hidden="false" customHeight="true" outlineLevel="0" collapsed="false">
      <c r="A28" s="34" t="s">
        <v>43</v>
      </c>
      <c r="B28" s="27" t="s">
        <v>44</v>
      </c>
      <c r="C28" s="28" t="n">
        <v>26648.8</v>
      </c>
      <c r="D28" s="28"/>
      <c r="E28" s="28" t="n">
        <f aca="false">C28+D28</f>
        <v>26648.8</v>
      </c>
      <c r="F28" s="28"/>
      <c r="G28" s="28" t="n">
        <f aca="false">E28+F28</f>
        <v>26648.8</v>
      </c>
      <c r="H28" s="28"/>
      <c r="I28" s="28" t="n">
        <f aca="false">G28+H28</f>
        <v>26648.8</v>
      </c>
      <c r="J28" s="28"/>
      <c r="K28" s="29" t="n">
        <f aca="false">I28+J28</f>
        <v>26648.8</v>
      </c>
      <c r="L28" s="29" t="n">
        <v>19016.6</v>
      </c>
      <c r="M28" s="29"/>
      <c r="N28" s="29" t="n">
        <f aca="false">L28+M28</f>
        <v>19016.6</v>
      </c>
      <c r="O28" s="29"/>
      <c r="P28" s="29" t="n">
        <f aca="false">N28+O28</f>
        <v>19016.6</v>
      </c>
      <c r="Q28" s="30" t="n">
        <v>19008.4</v>
      </c>
      <c r="R28" s="29"/>
      <c r="S28" s="30" t="n">
        <f aca="false">Q28+R28</f>
        <v>19008.4</v>
      </c>
      <c r="T28" s="29"/>
      <c r="U28" s="31" t="n">
        <f aca="false">S28+T28</f>
        <v>19008.4</v>
      </c>
    </row>
    <row r="29" customFormat="false" ht="42" hidden="false" customHeight="true" outlineLevel="0" collapsed="false">
      <c r="A29" s="34" t="s">
        <v>45</v>
      </c>
      <c r="B29" s="27" t="s">
        <v>46</v>
      </c>
      <c r="C29" s="28" t="n">
        <v>24111.3</v>
      </c>
      <c r="D29" s="28"/>
      <c r="E29" s="28" t="n">
        <f aca="false">C29+D29</f>
        <v>24111.3</v>
      </c>
      <c r="F29" s="28"/>
      <c r="G29" s="28" t="n">
        <f aca="false">E29+F29</f>
        <v>24111.3</v>
      </c>
      <c r="H29" s="28"/>
      <c r="I29" s="28" t="n">
        <f aca="false">G29+H29</f>
        <v>24111.3</v>
      </c>
      <c r="J29" s="28"/>
      <c r="K29" s="29" t="n">
        <f aca="false">I29+J29</f>
        <v>24111.3</v>
      </c>
      <c r="L29" s="29" t="n">
        <v>23999.1</v>
      </c>
      <c r="M29" s="29"/>
      <c r="N29" s="29" t="n">
        <f aca="false">L29+M29</f>
        <v>23999.1</v>
      </c>
      <c r="O29" s="29"/>
      <c r="P29" s="29" t="n">
        <f aca="false">N29+O29</f>
        <v>23999.1</v>
      </c>
      <c r="Q29" s="30" t="n">
        <v>23999.1</v>
      </c>
      <c r="R29" s="29"/>
      <c r="S29" s="30" t="n">
        <f aca="false">Q29+R29</f>
        <v>23999.1</v>
      </c>
      <c r="T29" s="29"/>
      <c r="U29" s="31" t="n">
        <f aca="false">S29+T29</f>
        <v>23999.1</v>
      </c>
    </row>
    <row r="30" customFormat="false" ht="42" hidden="false" customHeight="true" outlineLevel="0" collapsed="false">
      <c r="A30" s="34" t="s">
        <v>47</v>
      </c>
      <c r="B30" s="27" t="s">
        <v>48</v>
      </c>
      <c r="C30" s="28" t="n">
        <v>10949.9</v>
      </c>
      <c r="D30" s="28"/>
      <c r="E30" s="28" t="n">
        <f aca="false">C30+D30</f>
        <v>10949.9</v>
      </c>
      <c r="F30" s="28"/>
      <c r="G30" s="28" t="n">
        <f aca="false">E30+F30</f>
        <v>10949.9</v>
      </c>
      <c r="H30" s="28"/>
      <c r="I30" s="28" t="n">
        <f aca="false">G30+H30</f>
        <v>10949.9</v>
      </c>
      <c r="J30" s="28"/>
      <c r="K30" s="29" t="n">
        <f aca="false">I30+J30</f>
        <v>10949.9</v>
      </c>
      <c r="L30" s="29" t="n">
        <v>10949.9</v>
      </c>
      <c r="M30" s="29"/>
      <c r="N30" s="29" t="n">
        <f aca="false">L30+M30</f>
        <v>10949.9</v>
      </c>
      <c r="O30" s="29"/>
      <c r="P30" s="29" t="n">
        <f aca="false">N30+O30</f>
        <v>10949.9</v>
      </c>
      <c r="Q30" s="30" t="n">
        <v>10949.9</v>
      </c>
      <c r="R30" s="29"/>
      <c r="S30" s="30" t="n">
        <f aca="false">Q30+R30</f>
        <v>10949.9</v>
      </c>
      <c r="T30" s="29"/>
      <c r="U30" s="31" t="n">
        <f aca="false">S30+T30</f>
        <v>10949.9</v>
      </c>
    </row>
    <row r="31" s="19" customFormat="true" ht="29.25" hidden="false" customHeight="true" outlineLevel="0" collapsed="false">
      <c r="A31" s="35" t="s">
        <v>49</v>
      </c>
      <c r="B31" s="21" t="s">
        <v>50</v>
      </c>
      <c r="C31" s="22" t="n">
        <f aca="false">C32</f>
        <v>5479514.347</v>
      </c>
      <c r="D31" s="22" t="n">
        <f aca="false">D32</f>
        <v>369276.8752</v>
      </c>
      <c r="E31" s="22" t="n">
        <f aca="false">E32</f>
        <v>5848791.2222</v>
      </c>
      <c r="F31" s="22" t="n">
        <f aca="false">F32</f>
        <v>273046.242</v>
      </c>
      <c r="G31" s="22" t="n">
        <f aca="false">E31+F31</f>
        <v>6121837.4642</v>
      </c>
      <c r="H31" s="22" t="n">
        <f aca="false">H32</f>
        <v>0</v>
      </c>
      <c r="I31" s="22" t="n">
        <f aca="false">G31+H31</f>
        <v>6121837.4642</v>
      </c>
      <c r="J31" s="22" t="n">
        <f aca="false">J32</f>
        <v>0</v>
      </c>
      <c r="K31" s="23" t="n">
        <f aca="false">I31+J31</f>
        <v>6121837.4642</v>
      </c>
      <c r="L31" s="23" t="n">
        <f aca="false">L32</f>
        <v>4894837.995</v>
      </c>
      <c r="M31" s="23" t="n">
        <f aca="false">M32</f>
        <v>-744532.46</v>
      </c>
      <c r="N31" s="23" t="n">
        <f aca="false">N32</f>
        <v>4150305.535</v>
      </c>
      <c r="O31" s="23" t="n">
        <f aca="false">O32</f>
        <v>124211.9</v>
      </c>
      <c r="P31" s="23" t="n">
        <f aca="false">N31+O31</f>
        <v>4274517.435</v>
      </c>
      <c r="Q31" s="24" t="n">
        <f aca="false">Q32</f>
        <v>4859144.095</v>
      </c>
      <c r="R31" s="23" t="n">
        <f aca="false">R32</f>
        <v>-1547317.915</v>
      </c>
      <c r="S31" s="24" t="n">
        <f aca="false">S32</f>
        <v>3311826.18</v>
      </c>
      <c r="T31" s="23" t="n">
        <f aca="false">T32</f>
        <v>28760.8</v>
      </c>
      <c r="U31" s="25" t="n">
        <f aca="false">S31+T31</f>
        <v>3340586.98</v>
      </c>
    </row>
    <row r="32" customFormat="false" ht="50.25" hidden="false" customHeight="true" outlineLevel="0" collapsed="false">
      <c r="A32" s="34" t="s">
        <v>51</v>
      </c>
      <c r="B32" s="27" t="s">
        <v>52</v>
      </c>
      <c r="C32" s="28" t="n">
        <f aca="false">C33+C34+C35</f>
        <v>5479514.347</v>
      </c>
      <c r="D32" s="28" t="n">
        <f aca="false">D33+D34+D35</f>
        <v>369276.8752</v>
      </c>
      <c r="E32" s="28" t="n">
        <f aca="false">E33+E34+E35</f>
        <v>5848791.2222</v>
      </c>
      <c r="F32" s="28" t="n">
        <f aca="false">F33+F34+F35</f>
        <v>273046.242</v>
      </c>
      <c r="G32" s="28" t="n">
        <f aca="false">E32+F32</f>
        <v>6121837.4642</v>
      </c>
      <c r="H32" s="28"/>
      <c r="I32" s="28" t="n">
        <f aca="false">G32+H32</f>
        <v>6121837.4642</v>
      </c>
      <c r="J32" s="28"/>
      <c r="K32" s="29" t="n">
        <f aca="false">I32+J32</f>
        <v>6121837.4642</v>
      </c>
      <c r="L32" s="29" t="n">
        <f aca="false">L33+L34+L35</f>
        <v>4894837.995</v>
      </c>
      <c r="M32" s="29" t="n">
        <f aca="false">M33+M34+M35</f>
        <v>-744532.46</v>
      </c>
      <c r="N32" s="29" t="n">
        <f aca="false">N33+N34+N35</f>
        <v>4150305.535</v>
      </c>
      <c r="O32" s="29" t="n">
        <f aca="false">O33+O34+O35</f>
        <v>124211.9</v>
      </c>
      <c r="P32" s="29" t="n">
        <f aca="false">N32+O32</f>
        <v>4274517.435</v>
      </c>
      <c r="Q32" s="30" t="n">
        <f aca="false">Q33+Q34+Q35</f>
        <v>4859144.095</v>
      </c>
      <c r="R32" s="30" t="n">
        <f aca="false">R33+R34+R35</f>
        <v>-1547317.915</v>
      </c>
      <c r="S32" s="30" t="n">
        <f aca="false">S33+S34+S35</f>
        <v>3311826.18</v>
      </c>
      <c r="T32" s="29" t="n">
        <f aca="false">T33+T34+T35</f>
        <v>28760.8</v>
      </c>
      <c r="U32" s="31" t="n">
        <f aca="false">S32+T32</f>
        <v>3340586.98</v>
      </c>
    </row>
    <row r="33" customFormat="false" ht="42" hidden="false" customHeight="true" outlineLevel="0" collapsed="false">
      <c r="A33" s="34" t="s">
        <v>53</v>
      </c>
      <c r="B33" s="27" t="s">
        <v>54</v>
      </c>
      <c r="C33" s="28" t="n">
        <v>1302321.847</v>
      </c>
      <c r="D33" s="28" t="n">
        <v>193360.0752</v>
      </c>
      <c r="E33" s="28" t="n">
        <f aca="false">C33+D33</f>
        <v>1495681.9222</v>
      </c>
      <c r="F33" s="28" t="n">
        <f aca="false">104848.142+168198.1</f>
        <v>273046.242</v>
      </c>
      <c r="G33" s="28" t="n">
        <f aca="false">E33+F33</f>
        <v>1768728.1642</v>
      </c>
      <c r="H33" s="28"/>
      <c r="I33" s="28" t="n">
        <f aca="false">G33+H33</f>
        <v>1768728.1642</v>
      </c>
      <c r="J33" s="28"/>
      <c r="K33" s="29" t="n">
        <f aca="false">I33+J33</f>
        <v>1768728.1642</v>
      </c>
      <c r="L33" s="29" t="n">
        <v>660542.695</v>
      </c>
      <c r="M33" s="29" t="n">
        <v>14322.74</v>
      </c>
      <c r="N33" s="29" t="n">
        <f aca="false">L33+M33</f>
        <v>674865.435</v>
      </c>
      <c r="O33" s="29" t="n">
        <v>120294.9</v>
      </c>
      <c r="P33" s="29" t="n">
        <f aca="false">N33+O33</f>
        <v>795160.335</v>
      </c>
      <c r="Q33" s="30" t="n">
        <v>624848.795</v>
      </c>
      <c r="R33" s="29" t="n">
        <v>-120562.115</v>
      </c>
      <c r="S33" s="30" t="n">
        <f aca="false">Q33+R33</f>
        <v>504286.68</v>
      </c>
      <c r="T33" s="29" t="n">
        <v>13093.7</v>
      </c>
      <c r="U33" s="31" t="n">
        <f aca="false">S33+T33</f>
        <v>517380.38</v>
      </c>
    </row>
    <row r="34" customFormat="false" ht="42" hidden="false" customHeight="true" outlineLevel="0" collapsed="false">
      <c r="A34" s="34" t="s">
        <v>55</v>
      </c>
      <c r="B34" s="27" t="s">
        <v>56</v>
      </c>
      <c r="C34" s="28" t="n">
        <v>3468311.5</v>
      </c>
      <c r="D34" s="28" t="n">
        <v>884797.8</v>
      </c>
      <c r="E34" s="28" t="n">
        <f aca="false">C34+D34</f>
        <v>4353109.3</v>
      </c>
      <c r="F34" s="28"/>
      <c r="G34" s="28" t="n">
        <f aca="false">E34+F34</f>
        <v>4353109.3</v>
      </c>
      <c r="H34" s="28"/>
      <c r="I34" s="28" t="n">
        <f aca="false">G34+H34</f>
        <v>4353109.3</v>
      </c>
      <c r="J34" s="28"/>
      <c r="K34" s="29" t="n">
        <f aca="false">I34+J34</f>
        <v>4353109.3</v>
      </c>
      <c r="L34" s="29" t="n">
        <v>4068614.3</v>
      </c>
      <c r="M34" s="29" t="n">
        <v>-593174.2</v>
      </c>
      <c r="N34" s="29" t="n">
        <f aca="false">L34+M34</f>
        <v>3475440.1</v>
      </c>
      <c r="O34" s="29" t="n">
        <v>3917</v>
      </c>
      <c r="P34" s="29" t="n">
        <f aca="false">N34+O34</f>
        <v>3479357.1</v>
      </c>
      <c r="Q34" s="30" t="n">
        <v>4068614.3</v>
      </c>
      <c r="R34" s="29" t="n">
        <v>-1261074.8</v>
      </c>
      <c r="S34" s="30" t="n">
        <f aca="false">Q34+R34</f>
        <v>2807539.5</v>
      </c>
      <c r="T34" s="29" t="n">
        <v>15667.1</v>
      </c>
      <c r="U34" s="31" t="n">
        <f aca="false">S34+T34</f>
        <v>2823206.6</v>
      </c>
    </row>
    <row r="35" customFormat="false" ht="42" hidden="true" customHeight="true" outlineLevel="0" collapsed="false">
      <c r="A35" s="34" t="s">
        <v>57</v>
      </c>
      <c r="B35" s="27" t="s">
        <v>58</v>
      </c>
      <c r="C35" s="28" t="n">
        <v>708881</v>
      </c>
      <c r="D35" s="28" t="n">
        <v>-708881</v>
      </c>
      <c r="E35" s="28" t="n">
        <f aca="false">C35+D35</f>
        <v>0</v>
      </c>
      <c r="F35" s="28"/>
      <c r="G35" s="29" t="n">
        <f aca="false">E35+F35</f>
        <v>0</v>
      </c>
      <c r="H35" s="29"/>
      <c r="I35" s="29" t="n">
        <f aca="false">G35+H35</f>
        <v>0</v>
      </c>
      <c r="J35" s="29"/>
      <c r="K35" s="29" t="n">
        <f aca="false">I35+J35</f>
        <v>0</v>
      </c>
      <c r="L35" s="29" t="n">
        <v>165681</v>
      </c>
      <c r="M35" s="29" t="n">
        <v>-165681</v>
      </c>
      <c r="N35" s="29" t="n">
        <f aca="false">L35+M35</f>
        <v>0</v>
      </c>
      <c r="O35" s="29"/>
      <c r="P35" s="29" t="n">
        <f aca="false">N35+O35</f>
        <v>0</v>
      </c>
      <c r="Q35" s="30" t="n">
        <v>165681</v>
      </c>
      <c r="R35" s="29" t="n">
        <v>-165681</v>
      </c>
      <c r="S35" s="30" t="n">
        <f aca="false">Q35+R35</f>
        <v>0</v>
      </c>
      <c r="T35" s="29"/>
      <c r="U35" s="31" t="n">
        <f aca="false">S35+T35</f>
        <v>0</v>
      </c>
    </row>
    <row r="36" s="19" customFormat="true" ht="30" hidden="false" customHeight="true" outlineLevel="0" collapsed="false">
      <c r="A36" s="36" t="s">
        <v>59</v>
      </c>
      <c r="B36" s="37"/>
      <c r="C36" s="38" t="n">
        <f aca="false">C31+C12</f>
        <v>8658163.047</v>
      </c>
      <c r="D36" s="38" t="n">
        <f aca="false">D31+D12</f>
        <v>372740.7752</v>
      </c>
      <c r="E36" s="38" t="n">
        <f aca="false">E31+E12</f>
        <v>9085655.9222</v>
      </c>
      <c r="F36" s="38" t="n">
        <f aca="false">F31+F12</f>
        <v>273046.242</v>
      </c>
      <c r="G36" s="38" t="n">
        <f aca="false">E36+F36</f>
        <v>9358702.1642</v>
      </c>
      <c r="H36" s="38" t="n">
        <f aca="false">H31+H12</f>
        <v>279643.175</v>
      </c>
      <c r="I36" s="38" t="n">
        <f aca="false">G36+H36</f>
        <v>9638345.3392</v>
      </c>
      <c r="J36" s="38" t="n">
        <f aca="false">J31+J12</f>
        <v>10681</v>
      </c>
      <c r="K36" s="39" t="n">
        <f aca="false">I36+J36</f>
        <v>9649026.3392</v>
      </c>
      <c r="L36" s="39" t="n">
        <f aca="false">L31+L12</f>
        <v>8216923.095</v>
      </c>
      <c r="M36" s="39" t="n">
        <f aca="false">M31+M12</f>
        <v>-741272.96</v>
      </c>
      <c r="N36" s="39" t="n">
        <f aca="false">N31+N12</f>
        <v>7475650.135</v>
      </c>
      <c r="O36" s="39" t="n">
        <f aca="false">O31+O12</f>
        <v>124211.9</v>
      </c>
      <c r="P36" s="39" t="n">
        <f aca="false">N36+O36</f>
        <v>7599862.035</v>
      </c>
      <c r="Q36" s="40" t="n">
        <f aca="false">Q31+Q12</f>
        <v>8380080.395</v>
      </c>
      <c r="R36" s="39" t="n">
        <f aca="false">R31+R12</f>
        <v>-1555237.015</v>
      </c>
      <c r="S36" s="40" t="n">
        <f aca="false">S31+S12</f>
        <v>6824843.38</v>
      </c>
      <c r="T36" s="39" t="n">
        <f aca="false">T31+T12</f>
        <v>28760.8</v>
      </c>
      <c r="U36" s="41" t="n">
        <f aca="false">S36+T36</f>
        <v>6853604.18</v>
      </c>
    </row>
    <row r="38" customFormat="false" ht="18.75" hidden="false" customHeight="false" outlineLevel="0" collapsed="false">
      <c r="E38" s="42" t="n">
        <f aca="false">E36-'[1]2024-2026 (утверждено)'!$AD$9</f>
        <v>0</v>
      </c>
      <c r="G38" s="42"/>
      <c r="I38" s="42"/>
      <c r="J38" s="42"/>
      <c r="K38" s="42"/>
      <c r="N38" s="42" t="n">
        <f aca="false">N36-'[1]2024-2026 (утверждено)'!$AS$9</f>
        <v>0</v>
      </c>
      <c r="S38" s="42" t="n">
        <f aca="false">S36-'[1]2024-2026 (утверждено)'!$BB$9</f>
        <v>0</v>
      </c>
    </row>
    <row r="39" customFormat="false" ht="18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1" customFormat="false" ht="18.75" hidden="true" customHeight="false" outlineLevel="0" collapsed="false">
      <c r="G41" s="1" t="n">
        <v>6121837.4642</v>
      </c>
      <c r="I41" s="1" t="n">
        <v>6121837.4642</v>
      </c>
      <c r="P41" s="1" t="n">
        <v>4274517.435</v>
      </c>
      <c r="U41" s="1" t="n">
        <v>3340586.98</v>
      </c>
    </row>
    <row r="42" customFormat="false" ht="18.75" hidden="true" customHeight="false" outlineLevel="0" collapsed="false">
      <c r="U42" s="42" t="n">
        <f aca="false">+U41-U32</f>
        <v>0</v>
      </c>
    </row>
    <row r="43" customFormat="false" ht="18.75" hidden="true" customHeight="false" outlineLevel="0" collapsed="false">
      <c r="G43" s="42" t="n">
        <f aca="false">+G41-G32</f>
        <v>0</v>
      </c>
      <c r="I43" s="42" t="n">
        <f aca="false">+I41-I32</f>
        <v>0</v>
      </c>
      <c r="J43" s="42"/>
      <c r="K43" s="42"/>
      <c r="P43" s="42" t="n">
        <f aca="false">+P41-P32</f>
        <v>0</v>
      </c>
    </row>
    <row r="44" customFormat="false" ht="18.75" hidden="true" customHeight="false" outlineLevel="0" collapsed="false"/>
  </sheetData>
  <mergeCells count="10">
    <mergeCell ref="A1:U1"/>
    <mergeCell ref="A2:U2"/>
    <mergeCell ref="A3:U3"/>
    <mergeCell ref="A6:U6"/>
    <mergeCell ref="A7:U7"/>
    <mergeCell ref="A9:A10"/>
    <mergeCell ref="B9:B10"/>
    <mergeCell ref="C9:K10"/>
    <mergeCell ref="L9:P10"/>
    <mergeCell ref="Q9:U10"/>
  </mergeCells>
  <printOptions headings="false" gridLines="false" gridLinesSet="true" horizontalCentered="false" verticalCentered="false"/>
  <pageMargins left="1.02361111111111" right="0.472222222222222" top="0.704166666666667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5:12Z</dcterms:created>
  <dc:creator>odb3</dc:creator>
  <dc:description/>
  <dc:language>en-US</dc:language>
  <cp:lastModifiedBy>Чупрова Галина</cp:lastModifiedBy>
  <cp:lastPrinted>2024-01-16T13:13:04Z</cp:lastPrinted>
  <dcterms:modified xsi:type="dcterms:W3CDTF">2024-01-17T09:42:43Z</dcterms:modified>
  <cp:revision>0</cp:revision>
  <dc:subject/>
  <dc:title/>
</cp:coreProperties>
</file>