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5</definedName>
    <definedName function="false" hidden="false" localSheetId="0" name="Excel_BuiltIn__FilterDatabase" vbProcedure="false">лист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3</t>
  </si>
  <si>
    <t xml:space="preserve">к Решению Петрозаводского городского Совета</t>
  </si>
  <si>
    <t xml:space="preserve">от 5 июня 2019 г. № 28/24-473 </t>
  </si>
  <si>
    <t xml:space="preserve">Приложение № 5</t>
  </si>
  <si>
    <t xml:space="preserve">Межбюджетные трансферты, получаемые из бюджета Республики Карелия в плановом периоде 2020 и 2021 годов </t>
  </si>
  <si>
    <t xml:space="preserve">(тыс.руб.)</t>
  </si>
  <si>
    <t xml:space="preserve">№ пункта</t>
  </si>
  <si>
    <t xml:space="preserve">Наименование</t>
  </si>
  <si>
    <t xml:space="preserve">Сумма</t>
  </si>
  <si>
    <t xml:space="preserve">2020 год </t>
  </si>
  <si>
    <t xml:space="preserve">2021 год </t>
  </si>
  <si>
    <t xml:space="preserve">2020 год (включено к I чтению)</t>
  </si>
  <si>
    <t xml:space="preserve">Изменения</t>
  </si>
  <si>
    <t xml:space="preserve">Утверждено Решением ПГС от 27.02.2019 № 28/21-444</t>
  </si>
  <si>
    <t xml:space="preserve">Утверждено Решением ПГС от 25.04.2019 № 28/23-469 </t>
  </si>
  <si>
    <t xml:space="preserve">Включено в проект ПГС на сессию 05.06.2019</t>
  </si>
  <si>
    <t xml:space="preserve">2021 год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5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6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7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8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9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0.</t>
  </si>
  <si>
    <t xml:space="preserve">Субсидия 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Субсидия на реализацию мероприятий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1.</t>
  </si>
  <si>
    <t xml:space="preserve">Иные межбюджетные трансферты на реализацию мероприятий по финансовому обеспечению дорожной деятельности в рамках реализации национального проекта "Безопасные и качественные автомобильные дороги"</t>
  </si>
  <si>
    <t xml:space="preserve">12.</t>
  </si>
  <si>
    <t xml:space="preserve">Иные межбюджетные трансферты на мероприятия по финансовому обеспечению дорожной деятельности в муниципальных образованиях (в рамках реализации национального проекта "Безопасные и качественные автомобильные дороги")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3" activeCellId="0" sqref="C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5.14"/>
    <col collapsed="false" customWidth="true" hidden="false" outlineLevel="0" max="3" min="3" style="2" width="44.41"/>
    <col collapsed="false" customWidth="true" hidden="true" outlineLevel="0" max="9" min="4" style="1" width="17.99"/>
    <col collapsed="false" customWidth="true" hidden="false" outlineLevel="0" max="10" min="10" style="1" width="17.99"/>
    <col collapsed="false" customWidth="true" hidden="true" outlineLevel="0" max="11" min="11" style="1" width="18.99"/>
    <col collapsed="false" customWidth="true" hidden="true" outlineLevel="0" max="16" min="12" style="1" width="17.99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C1" s="4" t="s">
        <v>0</v>
      </c>
    </row>
    <row r="2" s="3" customFormat="true" ht="21.75" hidden="false" customHeight="true" outlineLevel="0" collapsed="false">
      <c r="C2" s="4" t="s">
        <v>1</v>
      </c>
    </row>
    <row r="3" s="3" customFormat="true" ht="37.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</row>
    <row r="4" s="3" customFormat="true" ht="23.25" hidden="false" customHeight="true" outlineLevel="0" collapsed="false">
      <c r="C4" s="5"/>
    </row>
    <row r="5" s="3" customFormat="true" ht="24" hidden="false" customHeight="true" outlineLevel="0" collapsed="false">
      <c r="C5" s="5"/>
    </row>
    <row r="6" s="3" customFormat="true" ht="33" hidden="false" customHeight="true" outlineLevel="0" collapsed="false">
      <c r="C6" s="4" t="s">
        <v>3</v>
      </c>
    </row>
    <row r="7" s="3" customFormat="true" ht="23.25" hidden="false" customHeight="true" outlineLevel="0" collapsed="false">
      <c r="C7" s="4"/>
    </row>
    <row r="8" s="3" customFormat="true" ht="23.25" hidden="false" customHeight="true" outlineLevel="0" collapsed="false">
      <c r="C8" s="4"/>
    </row>
    <row r="9" s="8" customFormat="true" ht="29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8" customFormat="true" ht="18.75" hidden="false" customHeight="true" outlineLevel="0" collapsed="false">
      <c r="A10" s="9"/>
      <c r="B10" s="9"/>
      <c r="C10" s="9"/>
    </row>
    <row r="11" s="8" customFormat="true" ht="19.5" hidden="false" customHeight="false" outlineLevel="0" collapsed="false">
      <c r="A11" s="10"/>
      <c r="B11" s="11"/>
      <c r="C11" s="11"/>
      <c r="K11" s="12" t="s">
        <v>5</v>
      </c>
      <c r="Q11" s="13" t="s">
        <v>5</v>
      </c>
    </row>
    <row r="12" s="17" customFormat="true" ht="27.75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7" customFormat="true" ht="35.25" hidden="false" customHeight="true" outlineLevel="0" collapsed="false">
      <c r="A13" s="14"/>
      <c r="B13" s="15"/>
      <c r="C13" s="15"/>
      <c r="D13" s="18" t="s">
        <v>9</v>
      </c>
      <c r="E13" s="18"/>
      <c r="F13" s="18"/>
      <c r="G13" s="18"/>
      <c r="H13" s="18"/>
      <c r="I13" s="18"/>
      <c r="J13" s="18"/>
      <c r="K13" s="19" t="s">
        <v>10</v>
      </c>
      <c r="L13" s="19"/>
      <c r="M13" s="19"/>
      <c r="N13" s="19"/>
      <c r="O13" s="19"/>
      <c r="P13" s="19"/>
      <c r="Q13" s="19"/>
    </row>
    <row r="14" s="17" customFormat="true" ht="102" hidden="true" customHeight="true" outlineLevel="0" collapsed="false">
      <c r="A14" s="14"/>
      <c r="B14" s="15"/>
      <c r="C14" s="15"/>
      <c r="D14" s="20" t="s">
        <v>11</v>
      </c>
      <c r="E14" s="21" t="s">
        <v>12</v>
      </c>
      <c r="F14" s="22" t="s">
        <v>13</v>
      </c>
      <c r="G14" s="21" t="s">
        <v>12</v>
      </c>
      <c r="H14" s="22" t="s">
        <v>14</v>
      </c>
      <c r="I14" s="21" t="s">
        <v>12</v>
      </c>
      <c r="J14" s="21" t="s">
        <v>15</v>
      </c>
      <c r="K14" s="23" t="s">
        <v>16</v>
      </c>
      <c r="L14" s="21" t="s">
        <v>12</v>
      </c>
      <c r="M14" s="22" t="s">
        <v>13</v>
      </c>
      <c r="N14" s="22" t="s">
        <v>12</v>
      </c>
      <c r="O14" s="21" t="s">
        <v>14</v>
      </c>
      <c r="P14" s="24" t="s">
        <v>12</v>
      </c>
      <c r="Q14" s="25" t="s">
        <v>15</v>
      </c>
    </row>
    <row r="15" s="34" customFormat="true" ht="18" hidden="false" customHeight="true" outlineLevel="0" collapsed="false">
      <c r="A15" s="26" t="n">
        <v>1</v>
      </c>
      <c r="B15" s="27" t="s">
        <v>17</v>
      </c>
      <c r="C15" s="27"/>
      <c r="D15" s="28" t="n">
        <v>3</v>
      </c>
      <c r="E15" s="29" t="n">
        <v>4</v>
      </c>
      <c r="F15" s="30" t="n">
        <v>3</v>
      </c>
      <c r="G15" s="29" t="n">
        <v>4</v>
      </c>
      <c r="H15" s="30" t="n">
        <v>3</v>
      </c>
      <c r="I15" s="29" t="n">
        <v>4</v>
      </c>
      <c r="J15" s="31" t="n">
        <v>3</v>
      </c>
      <c r="K15" s="32" t="n">
        <v>6</v>
      </c>
      <c r="L15" s="31" t="n">
        <v>7</v>
      </c>
      <c r="M15" s="30" t="n">
        <v>6</v>
      </c>
      <c r="N15" s="30" t="n">
        <v>7</v>
      </c>
      <c r="O15" s="31" t="n">
        <v>6</v>
      </c>
      <c r="P15" s="30" t="n">
        <v>7</v>
      </c>
      <c r="Q15" s="33" t="n">
        <v>4</v>
      </c>
    </row>
    <row r="16" s="43" customFormat="true" ht="96" hidden="false" customHeight="true" outlineLevel="0" collapsed="false">
      <c r="A16" s="35" t="s">
        <v>18</v>
      </c>
      <c r="B16" s="36" t="s">
        <v>19</v>
      </c>
      <c r="C16" s="36"/>
      <c r="D16" s="37" t="n">
        <v>1827683</v>
      </c>
      <c r="E16" s="38"/>
      <c r="F16" s="39" t="n">
        <f aca="false">+D16+E16</f>
        <v>1827683</v>
      </c>
      <c r="G16" s="38"/>
      <c r="H16" s="39" t="n">
        <f aca="false">+F16+G16</f>
        <v>1827683</v>
      </c>
      <c r="I16" s="38"/>
      <c r="J16" s="40" t="n">
        <f aca="false">+H16+I16</f>
        <v>1827683</v>
      </c>
      <c r="K16" s="41" t="n">
        <v>1726144</v>
      </c>
      <c r="L16" s="40"/>
      <c r="M16" s="39" t="n">
        <f aca="false">+K16+L16</f>
        <v>1726144</v>
      </c>
      <c r="N16" s="39"/>
      <c r="O16" s="40" t="n">
        <f aca="false">+M16+N16</f>
        <v>1726144</v>
      </c>
      <c r="P16" s="39"/>
      <c r="Q16" s="42" t="n">
        <f aca="false">+O16+P16</f>
        <v>1726144</v>
      </c>
    </row>
    <row r="17" s="51" customFormat="true" ht="34.5" hidden="false" customHeight="true" outlineLevel="0" collapsed="false">
      <c r="A17" s="44" t="s">
        <v>20</v>
      </c>
      <c r="B17" s="36" t="s">
        <v>21</v>
      </c>
      <c r="C17" s="36"/>
      <c r="D17" s="45" t="n">
        <f aca="false">D18+D19</f>
        <v>127265</v>
      </c>
      <c r="E17" s="46" t="n">
        <f aca="false">E18+E19</f>
        <v>0</v>
      </c>
      <c r="F17" s="47" t="n">
        <f aca="false">F18+F19</f>
        <v>127265</v>
      </c>
      <c r="G17" s="46" t="n">
        <f aca="false">G18+G19</f>
        <v>0</v>
      </c>
      <c r="H17" s="47" t="n">
        <f aca="false">H18+H19</f>
        <v>127265</v>
      </c>
      <c r="I17" s="46" t="n">
        <f aca="false">I18+I19</f>
        <v>0</v>
      </c>
      <c r="J17" s="48" t="n">
        <f aca="false">J18+J19</f>
        <v>127265</v>
      </c>
      <c r="K17" s="49" t="n">
        <f aca="false">K18+K19</f>
        <v>120197</v>
      </c>
      <c r="L17" s="48" t="n">
        <f aca="false">L18+L19</f>
        <v>0</v>
      </c>
      <c r="M17" s="47" t="n">
        <f aca="false">M18+M19</f>
        <v>120197</v>
      </c>
      <c r="N17" s="47" t="n">
        <f aca="false">N18+N19</f>
        <v>0</v>
      </c>
      <c r="O17" s="48" t="n">
        <f aca="false">O18+O19</f>
        <v>120197</v>
      </c>
      <c r="P17" s="47" t="n">
        <f aca="false">P18+P19</f>
        <v>0</v>
      </c>
      <c r="Q17" s="50" t="n">
        <f aca="false">Q18+Q19</f>
        <v>120197</v>
      </c>
    </row>
    <row r="18" s="51" customFormat="true" ht="77.45" hidden="false" customHeight="true" outlineLevel="0" collapsed="false">
      <c r="A18" s="44" t="s">
        <v>22</v>
      </c>
      <c r="B18" s="36" t="s">
        <v>23</v>
      </c>
      <c r="C18" s="36"/>
      <c r="D18" s="45" t="n">
        <v>10799</v>
      </c>
      <c r="E18" s="46"/>
      <c r="F18" s="47" t="n">
        <f aca="false">+D18+E18</f>
        <v>10799</v>
      </c>
      <c r="G18" s="46"/>
      <c r="H18" s="47" t="n">
        <f aca="false">+F18+G18</f>
        <v>10799</v>
      </c>
      <c r="I18" s="46"/>
      <c r="J18" s="48" t="n">
        <f aca="false">+H18+I18</f>
        <v>10799</v>
      </c>
      <c r="K18" s="49" t="n">
        <v>10201</v>
      </c>
      <c r="L18" s="48"/>
      <c r="M18" s="47" t="n">
        <f aca="false">+K18+L18</f>
        <v>10201</v>
      </c>
      <c r="N18" s="47"/>
      <c r="O18" s="48" t="n">
        <f aca="false">+M18+N18</f>
        <v>10201</v>
      </c>
      <c r="P18" s="47"/>
      <c r="Q18" s="50" t="n">
        <f aca="false">+O18+P18</f>
        <v>10201</v>
      </c>
    </row>
    <row r="19" s="51" customFormat="true" ht="75" hidden="false" customHeight="true" outlineLevel="0" collapsed="false">
      <c r="A19" s="44" t="s">
        <v>24</v>
      </c>
      <c r="B19" s="36" t="s">
        <v>25</v>
      </c>
      <c r="C19" s="36"/>
      <c r="D19" s="45" t="n">
        <v>116466</v>
      </c>
      <c r="E19" s="46"/>
      <c r="F19" s="47" t="n">
        <f aca="false">+D19+E19</f>
        <v>116466</v>
      </c>
      <c r="G19" s="46"/>
      <c r="H19" s="47" t="n">
        <f aca="false">+F19+G19</f>
        <v>116466</v>
      </c>
      <c r="I19" s="46"/>
      <c r="J19" s="48" t="n">
        <f aca="false">+H19+I19</f>
        <v>116466</v>
      </c>
      <c r="K19" s="49" t="n">
        <v>109996</v>
      </c>
      <c r="L19" s="48"/>
      <c r="M19" s="47" t="n">
        <f aca="false">+K19+L19</f>
        <v>109996</v>
      </c>
      <c r="N19" s="47"/>
      <c r="O19" s="48" t="n">
        <f aca="false">+M19+N19</f>
        <v>109996</v>
      </c>
      <c r="P19" s="47"/>
      <c r="Q19" s="50" t="n">
        <f aca="false">+O19+P19</f>
        <v>109996</v>
      </c>
    </row>
    <row r="20" s="51" customFormat="true" ht="114" hidden="false" customHeight="true" outlineLevel="0" collapsed="false">
      <c r="A20" s="44" t="s">
        <v>26</v>
      </c>
      <c r="B20" s="36" t="s">
        <v>27</v>
      </c>
      <c r="C20" s="36"/>
      <c r="D20" s="45" t="n">
        <v>49879</v>
      </c>
      <c r="E20" s="46"/>
      <c r="F20" s="47" t="n">
        <f aca="false">+D20+E20</f>
        <v>49879</v>
      </c>
      <c r="G20" s="46"/>
      <c r="H20" s="47" t="n">
        <f aca="false">+F20+G20</f>
        <v>49879</v>
      </c>
      <c r="I20" s="46"/>
      <c r="J20" s="48" t="n">
        <f aca="false">+H20+I20</f>
        <v>49879</v>
      </c>
      <c r="K20" s="49" t="n">
        <v>48014</v>
      </c>
      <c r="L20" s="48"/>
      <c r="M20" s="47" t="n">
        <f aca="false">+K20+L20</f>
        <v>48014</v>
      </c>
      <c r="N20" s="47"/>
      <c r="O20" s="48" t="n">
        <f aca="false">+M20+N20</f>
        <v>48014</v>
      </c>
      <c r="P20" s="47"/>
      <c r="Q20" s="50" t="n">
        <f aca="false">+O20+P20</f>
        <v>48014</v>
      </c>
    </row>
    <row r="21" s="51" customFormat="true" ht="39.75" hidden="false" customHeight="true" outlineLevel="0" collapsed="false">
      <c r="A21" s="44" t="s">
        <v>28</v>
      </c>
      <c r="B21" s="52" t="s">
        <v>29</v>
      </c>
      <c r="C21" s="52"/>
      <c r="D21" s="45" t="n">
        <v>2508</v>
      </c>
      <c r="E21" s="46"/>
      <c r="F21" s="47" t="n">
        <f aca="false">+D21+E21</f>
        <v>2508</v>
      </c>
      <c r="G21" s="46"/>
      <c r="H21" s="47" t="n">
        <f aca="false">+F21+G21</f>
        <v>2508</v>
      </c>
      <c r="I21" s="46"/>
      <c r="J21" s="48" t="n">
        <f aca="false">+H21+I21</f>
        <v>2508</v>
      </c>
      <c r="K21" s="49" t="n">
        <v>2367</v>
      </c>
      <c r="L21" s="48"/>
      <c r="M21" s="47" t="n">
        <f aca="false">+K21+L21</f>
        <v>2367</v>
      </c>
      <c r="N21" s="47"/>
      <c r="O21" s="48" t="n">
        <f aca="false">+M21+N21</f>
        <v>2367</v>
      </c>
      <c r="P21" s="47"/>
      <c r="Q21" s="50" t="n">
        <f aca="false">+O21+P21</f>
        <v>2367</v>
      </c>
    </row>
    <row r="22" s="51" customFormat="true" ht="36.75" hidden="false" customHeight="true" outlineLevel="0" collapsed="false">
      <c r="A22" s="44" t="s">
        <v>30</v>
      </c>
      <c r="B22" s="52" t="s">
        <v>31</v>
      </c>
      <c r="C22" s="52"/>
      <c r="D22" s="45" t="n">
        <v>129</v>
      </c>
      <c r="E22" s="46"/>
      <c r="F22" s="47" t="n">
        <f aca="false">+D22+E22</f>
        <v>129</v>
      </c>
      <c r="G22" s="46"/>
      <c r="H22" s="47" t="n">
        <f aca="false">+F22+G22</f>
        <v>129</v>
      </c>
      <c r="I22" s="46"/>
      <c r="J22" s="48" t="n">
        <f aca="false">+H22+I22</f>
        <v>129</v>
      </c>
      <c r="K22" s="49" t="n">
        <v>122</v>
      </c>
      <c r="L22" s="48"/>
      <c r="M22" s="47" t="n">
        <f aca="false">+K22+L22</f>
        <v>122</v>
      </c>
      <c r="N22" s="47"/>
      <c r="O22" s="48" t="n">
        <f aca="false">+M22+N22</f>
        <v>122</v>
      </c>
      <c r="P22" s="47"/>
      <c r="Q22" s="50" t="n">
        <f aca="false">+O22+P22</f>
        <v>122</v>
      </c>
    </row>
    <row r="23" s="53" customFormat="true" ht="39" hidden="false" customHeight="true" outlineLevel="0" collapsed="false">
      <c r="A23" s="44" t="s">
        <v>32</v>
      </c>
      <c r="B23" s="52" t="s">
        <v>33</v>
      </c>
      <c r="C23" s="52"/>
      <c r="D23" s="45" t="n">
        <v>5237</v>
      </c>
      <c r="E23" s="46"/>
      <c r="F23" s="47" t="n">
        <f aca="false">+D23+E23</f>
        <v>5237</v>
      </c>
      <c r="G23" s="46"/>
      <c r="H23" s="47" t="n">
        <f aca="false">+F23+G23</f>
        <v>5237</v>
      </c>
      <c r="I23" s="46"/>
      <c r="J23" s="48" t="n">
        <f aca="false">+H23+I23</f>
        <v>5237</v>
      </c>
      <c r="K23" s="49" t="n">
        <v>4947</v>
      </c>
      <c r="L23" s="48"/>
      <c r="M23" s="47" t="n">
        <f aca="false">+K23+L23</f>
        <v>4947</v>
      </c>
      <c r="N23" s="47"/>
      <c r="O23" s="48" t="n">
        <f aca="false">+M23+N23</f>
        <v>4947</v>
      </c>
      <c r="P23" s="47"/>
      <c r="Q23" s="50" t="n">
        <f aca="false">+O23+P23</f>
        <v>4947</v>
      </c>
    </row>
    <row r="24" s="54" customFormat="true" ht="54.75" hidden="false" customHeight="true" outlineLevel="0" collapsed="false">
      <c r="A24" s="44" t="s">
        <v>34</v>
      </c>
      <c r="B24" s="52" t="s">
        <v>35</v>
      </c>
      <c r="C24" s="52"/>
      <c r="D24" s="45" t="n">
        <v>1235</v>
      </c>
      <c r="E24" s="46"/>
      <c r="F24" s="47" t="n">
        <f aca="false">+D24+E24</f>
        <v>1235</v>
      </c>
      <c r="G24" s="46"/>
      <c r="H24" s="47" t="n">
        <f aca="false">+F24+G24</f>
        <v>1235</v>
      </c>
      <c r="I24" s="46"/>
      <c r="J24" s="48" t="n">
        <f aca="false">+H24+I24</f>
        <v>1235</v>
      </c>
      <c r="K24" s="49" t="n">
        <v>1165</v>
      </c>
      <c r="L24" s="48"/>
      <c r="M24" s="47" t="n">
        <f aca="false">+K24+L24</f>
        <v>1165</v>
      </c>
      <c r="N24" s="47"/>
      <c r="O24" s="48" t="n">
        <f aca="false">+M24+N24</f>
        <v>1165</v>
      </c>
      <c r="P24" s="47"/>
      <c r="Q24" s="50" t="n">
        <f aca="false">+O24+P24</f>
        <v>1165</v>
      </c>
    </row>
    <row r="25" s="54" customFormat="true" ht="36" hidden="false" customHeight="true" outlineLevel="0" collapsed="false">
      <c r="A25" s="55" t="s">
        <v>36</v>
      </c>
      <c r="B25" s="56" t="s">
        <v>37</v>
      </c>
      <c r="C25" s="56"/>
      <c r="D25" s="57" t="n">
        <v>1945</v>
      </c>
      <c r="E25" s="58"/>
      <c r="F25" s="59" t="n">
        <f aca="false">+D25+E25</f>
        <v>1945</v>
      </c>
      <c r="G25" s="58"/>
      <c r="H25" s="59" t="n">
        <f aca="false">+F25+G25</f>
        <v>1945</v>
      </c>
      <c r="I25" s="58"/>
      <c r="J25" s="60" t="n">
        <f aca="false">+H25+I25</f>
        <v>1945</v>
      </c>
      <c r="K25" s="61" t="n">
        <v>1837</v>
      </c>
      <c r="L25" s="60"/>
      <c r="M25" s="59" t="n">
        <f aca="false">+K25+L25</f>
        <v>1837</v>
      </c>
      <c r="N25" s="59"/>
      <c r="O25" s="60" t="n">
        <f aca="false">+M25+N25</f>
        <v>1837</v>
      </c>
      <c r="P25" s="59"/>
      <c r="Q25" s="62" t="n">
        <f aca="false">+O25+P25</f>
        <v>1837</v>
      </c>
    </row>
    <row r="26" s="54" customFormat="true" ht="58.5" hidden="false" customHeight="true" outlineLevel="0" collapsed="false">
      <c r="A26" s="44" t="s">
        <v>38</v>
      </c>
      <c r="B26" s="36" t="s">
        <v>39</v>
      </c>
      <c r="C26" s="36"/>
      <c r="D26" s="45" t="n">
        <v>80.4</v>
      </c>
      <c r="E26" s="46"/>
      <c r="F26" s="47" t="n">
        <f aca="false">+D26+E26</f>
        <v>80.4</v>
      </c>
      <c r="G26" s="46"/>
      <c r="H26" s="47" t="n">
        <f aca="false">+F26+G26</f>
        <v>80.4</v>
      </c>
      <c r="I26" s="46"/>
      <c r="J26" s="48" t="n">
        <f aca="false">+H26+I26</f>
        <v>80.4</v>
      </c>
      <c r="K26" s="49" t="n">
        <v>84.7</v>
      </c>
      <c r="L26" s="48"/>
      <c r="M26" s="47" t="n">
        <f aca="false">+K26+L26</f>
        <v>84.7</v>
      </c>
      <c r="N26" s="47"/>
      <c r="O26" s="48" t="n">
        <f aca="false">+M26+N26</f>
        <v>84.7</v>
      </c>
      <c r="P26" s="47"/>
      <c r="Q26" s="50" t="n">
        <f aca="false">+O26+P26</f>
        <v>84.7</v>
      </c>
    </row>
    <row r="27" s="54" customFormat="true" ht="35.25" hidden="true" customHeight="true" outlineLevel="0" collapsed="false">
      <c r="A27" s="44" t="s">
        <v>40</v>
      </c>
      <c r="B27" s="36" t="s">
        <v>41</v>
      </c>
      <c r="C27" s="36"/>
      <c r="D27" s="63" t="n">
        <v>13400</v>
      </c>
      <c r="E27" s="64" t="n">
        <v>-13400</v>
      </c>
      <c r="F27" s="47" t="n">
        <f aca="false">+D27+E27</f>
        <v>0</v>
      </c>
      <c r="G27" s="48"/>
      <c r="H27" s="47" t="n">
        <f aca="false">+F27+G27</f>
        <v>0</v>
      </c>
      <c r="I27" s="48"/>
      <c r="J27" s="48" t="n">
        <f aca="false">+H27+I27</f>
        <v>0</v>
      </c>
      <c r="K27" s="49" t="n">
        <v>13400</v>
      </c>
      <c r="L27" s="48" t="n">
        <v>-13400</v>
      </c>
      <c r="M27" s="47" t="n">
        <f aca="false">+K27+L27</f>
        <v>0</v>
      </c>
      <c r="N27" s="47"/>
      <c r="O27" s="48" t="n">
        <f aca="false">+M27+N27</f>
        <v>0</v>
      </c>
      <c r="P27" s="47"/>
      <c r="Q27" s="50" t="n">
        <f aca="false">+O27+P27</f>
        <v>0</v>
      </c>
    </row>
    <row r="28" s="54" customFormat="true" ht="56.25" hidden="false" customHeight="true" outlineLevel="0" collapsed="false">
      <c r="A28" s="65" t="s">
        <v>40</v>
      </c>
      <c r="B28" s="66" t="s">
        <v>42</v>
      </c>
      <c r="C28" s="66"/>
      <c r="D28" s="67"/>
      <c r="E28" s="68"/>
      <c r="F28" s="69"/>
      <c r="G28" s="68" t="n">
        <v>227979.47</v>
      </c>
      <c r="H28" s="69" t="n">
        <f aca="false">+F28+G28</f>
        <v>227979.47</v>
      </c>
      <c r="I28" s="68"/>
      <c r="J28" s="70" t="n">
        <f aca="false">+H28+I28</f>
        <v>227979.47</v>
      </c>
      <c r="K28" s="71" t="n">
        <v>0</v>
      </c>
      <c r="L28" s="70"/>
      <c r="M28" s="69"/>
      <c r="N28" s="69" t="n">
        <v>227770.43</v>
      </c>
      <c r="O28" s="70" t="n">
        <f aca="false">+M28+N28</f>
        <v>227770.43</v>
      </c>
      <c r="P28" s="69"/>
      <c r="Q28" s="72" t="n">
        <f aca="false">+O28+P28</f>
        <v>227770.43</v>
      </c>
    </row>
    <row r="29" s="54" customFormat="true" ht="43.5" hidden="false" customHeight="true" outlineLevel="0" collapsed="false">
      <c r="A29" s="65" t="s">
        <v>43</v>
      </c>
      <c r="B29" s="73" t="s">
        <v>44</v>
      </c>
      <c r="C29" s="73"/>
      <c r="D29" s="74"/>
      <c r="E29" s="75"/>
      <c r="F29" s="76"/>
      <c r="G29" s="75" t="n">
        <v>478800</v>
      </c>
      <c r="H29" s="47" t="n">
        <f aca="false">+F29+G29</f>
        <v>478800</v>
      </c>
      <c r="I29" s="46"/>
      <c r="J29" s="48" t="n">
        <f aca="false">+H29+I29</f>
        <v>478800</v>
      </c>
      <c r="K29" s="49"/>
      <c r="L29" s="48"/>
      <c r="M29" s="47"/>
      <c r="N29" s="47" t="n">
        <v>450000</v>
      </c>
      <c r="O29" s="48" t="n">
        <f aca="false">+M29+N29</f>
        <v>450000</v>
      </c>
      <c r="P29" s="47"/>
      <c r="Q29" s="50" t="n">
        <f aca="false">+O29+P29</f>
        <v>450000</v>
      </c>
    </row>
    <row r="30" s="54" customFormat="true" ht="56.25" hidden="false" customHeight="true" outlineLevel="0" collapsed="false">
      <c r="A30" s="77" t="s">
        <v>45</v>
      </c>
      <c r="B30" s="73" t="s">
        <v>46</v>
      </c>
      <c r="C30" s="73"/>
      <c r="D30" s="74"/>
      <c r="E30" s="75"/>
      <c r="F30" s="76"/>
      <c r="G30" s="75"/>
      <c r="H30" s="76"/>
      <c r="I30" s="75" t="n">
        <v>28700</v>
      </c>
      <c r="J30" s="78" t="n">
        <f aca="false">+H30+I30</f>
        <v>28700</v>
      </c>
      <c r="K30" s="79"/>
      <c r="L30" s="78"/>
      <c r="M30" s="76"/>
      <c r="N30" s="76"/>
      <c r="O30" s="78"/>
      <c r="P30" s="76" t="n">
        <v>39200</v>
      </c>
      <c r="Q30" s="80" t="n">
        <f aca="false">+O30+P30</f>
        <v>39200</v>
      </c>
    </row>
    <row r="31" s="87" customFormat="true" ht="25.9" hidden="false" customHeight="true" outlineLevel="0" collapsed="false">
      <c r="A31" s="81" t="s">
        <v>47</v>
      </c>
      <c r="B31" s="81"/>
      <c r="C31" s="81"/>
      <c r="D31" s="82" t="n">
        <f aca="false">SUM(D16:D27)-D18-D19</f>
        <v>2029361.4</v>
      </c>
      <c r="E31" s="83" t="n">
        <f aca="false">SUM(E16:E27)-E18-E19</f>
        <v>-13400</v>
      </c>
      <c r="F31" s="83" t="n">
        <f aca="false">SUM(F16:F29)-F18-F19</f>
        <v>2015961.4</v>
      </c>
      <c r="G31" s="83" t="n">
        <f aca="false">SUM(G16:G29)-G18-G19</f>
        <v>706779.47</v>
      </c>
      <c r="H31" s="83" t="n">
        <f aca="false">SUM(H16:H29)-H18-H19</f>
        <v>2722740.87</v>
      </c>
      <c r="I31" s="83" t="n">
        <f aca="false">SUM(I16:I29)-I18-I19</f>
        <v>0</v>
      </c>
      <c r="J31" s="84" t="n">
        <f aca="false">SUM(J16:J30)-J18-J19</f>
        <v>2751440.87</v>
      </c>
      <c r="K31" s="85" t="n">
        <f aca="false">SUM(K16:K29)-K18-K19</f>
        <v>1918277.7</v>
      </c>
      <c r="L31" s="84" t="n">
        <f aca="false">SUM(L16:L29)-L18-L19</f>
        <v>-13400</v>
      </c>
      <c r="M31" s="83" t="n">
        <f aca="false">SUM(M16:M29)-M18-M19</f>
        <v>1904877.7</v>
      </c>
      <c r="N31" s="83" t="n">
        <f aca="false">SUM(N16:N29)-N18-N19</f>
        <v>677770.43</v>
      </c>
      <c r="O31" s="84" t="n">
        <f aca="false">SUM(O16:O29)-O18-O19</f>
        <v>2582648.13</v>
      </c>
      <c r="P31" s="83" t="n">
        <f aca="false">SUM(P16:P29)-P18-P19</f>
        <v>0</v>
      </c>
      <c r="Q31" s="86" t="n">
        <f aca="false">SUM(Q16:Q30)-Q18-Q19</f>
        <v>2621848.13</v>
      </c>
    </row>
    <row r="32" s="90" customFormat="true" ht="15.75" hidden="false" customHeight="true" outlineLevel="0" collapsed="false">
      <c r="A32" s="88"/>
      <c r="B32" s="89"/>
      <c r="C32" s="89"/>
    </row>
    <row r="33" s="90" customFormat="true" ht="15.75" hidden="false" customHeight="false" outlineLevel="0" collapsed="false">
      <c r="A33" s="88"/>
      <c r="B33" s="91"/>
      <c r="C33" s="91"/>
    </row>
    <row r="34" s="90" customFormat="true" ht="15.75" hidden="false" customHeight="false" outlineLevel="0" collapsed="false">
      <c r="A34" s="88"/>
      <c r="B34" s="91"/>
      <c r="C34" s="91"/>
    </row>
    <row r="35" s="90" customFormat="true" ht="15.75" hidden="false" customHeight="false" outlineLevel="0" collapsed="false">
      <c r="A35" s="88"/>
      <c r="B35" s="91"/>
      <c r="C35" s="91"/>
    </row>
    <row r="36" s="90" customFormat="true" ht="15.75" hidden="false" customHeight="false" outlineLevel="0" collapsed="false">
      <c r="A36" s="88"/>
      <c r="B36" s="91"/>
      <c r="C36" s="91"/>
    </row>
    <row r="37" s="90" customFormat="true" ht="15.75" hidden="false" customHeight="false" outlineLevel="0" collapsed="false">
      <c r="A37" s="88"/>
      <c r="B37" s="91"/>
      <c r="C37" s="91"/>
    </row>
    <row r="38" s="90" customFormat="true" ht="15.75" hidden="false" customHeight="false" outlineLevel="0" collapsed="false">
      <c r="B38" s="92"/>
      <c r="C38" s="92"/>
    </row>
    <row r="39" s="93" customFormat="true" ht="15.75" hidden="false" customHeight="false" outlineLevel="0" collapsed="false">
      <c r="B39" s="92"/>
      <c r="C39" s="92"/>
    </row>
    <row r="40" s="8" customFormat="true" ht="18.75" hidden="false" customHeight="true" outlineLevel="0" collapsed="false">
      <c r="B40" s="94"/>
      <c r="C40" s="94"/>
    </row>
    <row r="41" s="8" customFormat="true" ht="15.75" hidden="false" customHeight="false" outlineLevel="0" collapsed="false">
      <c r="B41" s="95"/>
      <c r="C41" s="95"/>
    </row>
    <row r="42" s="8" customFormat="true" ht="15.75" hidden="false" customHeight="false" outlineLevel="0" collapsed="false">
      <c r="B42" s="95"/>
      <c r="C42" s="95"/>
    </row>
    <row r="43" s="8" customFormat="true" ht="15.75" hidden="false" customHeight="false" outlineLevel="0" collapsed="false">
      <c r="B43" s="95"/>
      <c r="C43" s="95"/>
    </row>
    <row r="44" s="8" customFormat="true" ht="15.75" hidden="false" customHeight="false" outlineLevel="0" collapsed="false">
      <c r="B44" s="95"/>
      <c r="C44" s="95"/>
    </row>
    <row r="46" s="8" customFormat="true" ht="15.75" hidden="false" customHeight="false" outlineLevel="0" collapsed="false">
      <c r="B46" s="95"/>
      <c r="C46" s="95"/>
    </row>
    <row r="47" s="8" customFormat="true" ht="15.75" hidden="false" customHeight="false" outlineLevel="0" collapsed="false">
      <c r="B47" s="95"/>
      <c r="C47" s="95"/>
    </row>
    <row r="65" customFormat="false" ht="15.75" hidden="false" customHeight="false" outlineLevel="0" collapsed="false">
      <c r="B65" s="95"/>
      <c r="C65" s="95"/>
    </row>
    <row r="66" customFormat="false" ht="15.75" hidden="false" customHeight="false" outlineLevel="0" collapsed="false">
      <c r="B66" s="95"/>
      <c r="C66" s="95"/>
    </row>
  </sheetData>
  <mergeCells count="24">
    <mergeCell ref="C3:J3"/>
    <mergeCell ref="A9:Q9"/>
    <mergeCell ref="A12:A14"/>
    <mergeCell ref="B12:C14"/>
    <mergeCell ref="D12:Q12"/>
    <mergeCell ref="D13:J13"/>
    <mergeCell ref="K13:Q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9-06-05T12:36:35Z</cp:lastPrinted>
  <dcterms:modified xsi:type="dcterms:W3CDTF">2019-06-05T12:36:38Z</dcterms:modified>
  <cp:revision>0</cp:revision>
  <dc:subject/>
  <dc:title/>
</cp:coreProperties>
</file>