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3</definedName>
    <definedName function="false" hidden="false" localSheetId="0" name="Excel_BuiltIn__FilterDatabase" vbProcedure="false">лист!$A$1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Приложение № 2</t>
  </si>
  <si>
    <t xml:space="preserve">к Решению Петрозаводского городского Совета</t>
  </si>
  <si>
    <t xml:space="preserve">от 5 июня 2019 г. № 28/24-473 </t>
  </si>
  <si>
    <t xml:space="preserve">Приложение № 4</t>
  </si>
  <si>
    <t xml:space="preserve">Межбюджетные трансферты, получаемые из бюджета Республики Карелия в 2019 году </t>
  </si>
  <si>
    <t xml:space="preserve">(тыс.руб.)</t>
  </si>
  <si>
    <t xml:space="preserve">№ пункта</t>
  </si>
  <si>
    <t xml:space="preserve">Наименование</t>
  </si>
  <si>
    <t xml:space="preserve">Включено в проект решения ПГС  к I чтению </t>
  </si>
  <si>
    <t xml:space="preserve">Изменения по проекту ЗРК ко II чтению </t>
  </si>
  <si>
    <t xml:space="preserve">Утверждено Решением ПГС от 19.12.2018 № 28/20-421</t>
  </si>
  <si>
    <t xml:space="preserve">Изменения </t>
  </si>
  <si>
    <t xml:space="preserve">Утверждено Решением ПГС от 27.02.2019 № 28/21-444</t>
  </si>
  <si>
    <t xml:space="preserve">Утверждено Решением ПГС от 25.04.2019 № 28/23-469</t>
  </si>
  <si>
    <t xml:space="preserve">Включено в проект ПГС на сессию 05.06.2019</t>
  </si>
  <si>
    <t xml:space="preserve">Изменения по поправке ГПГО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5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6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7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8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9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0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отдыха детей в каникулярное время)</t>
  </si>
  <si>
    <t xml:space="preserve">Субсидия на организацию отдыха детей в каникулярное время</t>
  </si>
  <si>
    <t xml:space="preserve">11.</t>
  </si>
  <si>
    <t xml:space="preserve">Субсидия на  реализацию мероприятий государственной программы Республики Карелия "Совершенствование социальной защиты граждан" (в целях организации адресной социальной помощи малоимущим семьям, имеющим детей)</t>
  </si>
  <si>
    <t xml:space="preserve">Субсидия на организацию адресной социальной помощи малоимущим семьям, имеющим детей</t>
  </si>
  <si>
    <t xml:space="preserve">12.</t>
  </si>
  <si>
    <t xml:space="preserve">Субсидия на реализацию мероприятий государственной программы Республики Карелия "Развитие образования" (в целях компенсации малообеспеченным гражданам, имеющим детей, обладающих правом на получение дошкольного образования, и не получившим направление в дошкольные образовательные организации; 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; обеспечения надлежащих условий для обучения и пребывания детей и повышения энергетической эффективности в муниципальных образовательных организациях)</t>
  </si>
  <si>
    <t xml:space="preserve">13.</t>
  </si>
  <si>
    <t xml:space="preserve">Субсидия на реализацию мероприятий государственной программы Республики Карелия "Развитие транспортной системы" (в целях проектирования, ремонта и содержания автомобильных дорог общего пользования местного значения)</t>
  </si>
  <si>
    <t xml:space="preserve">14.</t>
  </si>
  <si>
    <t xml:space="preserve">Субсидия на реализацию мероприятий государственной программы Республики Карелия "Развитие транспортной системы" (на реализацию мероприятий по повышению безопасности дорожного движения)</t>
  </si>
  <si>
    <t xml:space="preserve">15.</t>
  </si>
  <si>
    <t xml:space="preserve">Субсидия на реализацию мероприятий государственной программы Республики Карелия "Эффективное управление региональными финансами" (в целях частичной компенсации расходов на повышение оплаты труда работников бюджетной сферы)</t>
  </si>
  <si>
    <t xml:space="preserve">16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повышение оплаты труда работников бюджетной сферы)</t>
  </si>
  <si>
    <t xml:space="preserve">17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повышение оплаты труда работников бюджетной сферы)</t>
  </si>
  <si>
    <t xml:space="preserve">18.</t>
  </si>
  <si>
    <t xml:space="preserve">Субсидия на подготовку к проведению Дня Республики Карелия</t>
  </si>
  <si>
    <t xml:space="preserve">19.</t>
  </si>
  <si>
    <t xml:space="preserve">Субсидия на реализацию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мероприятий по сносу аварийных многоквартирных домов)</t>
  </si>
  <si>
    <t xml:space="preserve">20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оздания условий для занятий физической культурой и спортом)</t>
  </si>
  <si>
    <t xml:space="preserve">21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22.</t>
  </si>
  <si>
    <t xml:space="preserve">Субсидия на реализацию мероприятий по формированию современной городской среды</t>
  </si>
  <si>
    <t xml:space="preserve">23.</t>
  </si>
  <si>
    <t xml:space="preserve">Субсидия на поддержку местных инициатив граждан, проживающих в муниципальных образованиях</t>
  </si>
  <si>
    <t xml:space="preserve">24.</t>
  </si>
  <si>
    <t xml:space="preserve">Субсидия на реализацию мероприятий по обеспечению жильем молодых семей</t>
  </si>
  <si>
    <t xml:space="preserve">25.</t>
  </si>
  <si>
    <t xml:space="preserve">Субсидия на реализацию мероприятий по содействию созданию новых мест в общеобразовательных организациях</t>
  </si>
  <si>
    <t xml:space="preserve">26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этап 2016 года Региональной адресной программы по переселению граждан из аварийного жилищного фонда на 2014-2018 годы)</t>
  </si>
  <si>
    <t xml:space="preserve">27.</t>
  </si>
  <si>
    <t xml:space="preserve">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этап 2019-2020 годов Региональной адресной программы по переселению граждан из аварийного жилищного фонда на 2019-2025 годы)</t>
  </si>
  <si>
    <t xml:space="preserve">28.</t>
  </si>
  <si>
    <t xml:space="preserve">Субсидия на реализацию мероприятий государственной программы Российской Федерации "Доступная среда" (на реализацию мероприятий по созданию в дошкольных образовательных, общеобразовательных организациях,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)</t>
  </si>
  <si>
    <t xml:space="preserve">29.</t>
  </si>
  <si>
    <t xml:space="preserve">Субсидия на реализацию мероприятий по созданию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30.</t>
  </si>
  <si>
    <t xml:space="preserve">Субсидия на реализацию мероприятий по государственной поддержке отрасли культуры</t>
  </si>
  <si>
    <t xml:space="preserve">31.</t>
  </si>
  <si>
    <t xml:space="preserve">Субсидия на реализацию мероприятий государственной программы Республики Карелия "Развитие культуры" (в целях реализации мероприятий по сохранению мемориальных, военно-исторических объектов и памятников)</t>
  </si>
  <si>
    <t xml:space="preserve">32.</t>
  </si>
  <si>
    <t xml:space="preserve">Субсидия на реализацию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33.</t>
  </si>
  <si>
    <t xml:space="preserve">Субсидия на реализацию мероприятий государственной программы Республики Карелия "Обеспечение доступным и комфортным жильем и жилищно-коммунальными услугами" (в целях реализации мероприятий по реконструкции объектов водоотведения) </t>
  </si>
  <si>
    <t xml:space="preserve">34.</t>
  </si>
  <si>
    <t xml:space="preserve">Субсидия на реализацию мероприятий государственной программы Республики Карелия "Развитие физической культуры, спорта и совершенствование молодежной политики" (в целях строительства и реконструкции объектов муниципальной собственности)</t>
  </si>
  <si>
    <t xml:space="preserve">35.</t>
  </si>
  <si>
    <t xml:space="preserve">Иные межбюджетные трансферты на стимулирование органов местного самоуправления за достижение прироста поступления отдельных налоговых доходов, собираемых на территории муниципальных районов (городских округов) и зачисляемых в консолидированный бюджет Республики Карелия</t>
  </si>
  <si>
    <t xml:space="preserve">36.</t>
  </si>
  <si>
    <t xml:space="preserve">Иные межбюджетные трансферты на реализацию мероприятий по созданию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37.</t>
  </si>
  <si>
    <t xml:space="preserve">Иные межбюджетные трансферты на мероприятия по созданию дополнительных мест для детей в возрасте от 2 месяцев до 3 лет в дошкольных образовательных организациях</t>
  </si>
  <si>
    <t xml:space="preserve">38.</t>
  </si>
  <si>
    <t xml:space="preserve">Иные межбюджетные трансферты на реализацию мероприятий по финансовому обеспечению дорожной деятельности в рамках реализации национального проекта "Безопасные и качественные автомобильные дороги"</t>
  </si>
  <si>
    <t xml:space="preserve">39.</t>
  </si>
  <si>
    <t xml:space="preserve">Иные межбюджетные трансферты на мероприятия по финансовому обеспечению дорожной деятельности в муниципальных образованиях (в рамках реализации национального проекта "Безопасные и качественные автомобильные дороги")</t>
  </si>
  <si>
    <t xml:space="preserve">40.</t>
  </si>
  <si>
    <t xml:space="preserve">Иные межбюджетные трасферты на поощрение органов местного самоуправления по результатам оценки качества управления муниципальными финансами</t>
  </si>
  <si>
    <t xml:space="preserve">41.</t>
  </si>
  <si>
    <t xml:space="preserve">Иные межбюджетные трасферты на стимулирование органов местного самоуправления за достижение наилучших результатов реализации программ оздоровления муниципальных финансов</t>
  </si>
  <si>
    <t xml:space="preserve">42.</t>
  </si>
  <si>
    <t xml:space="preserve">Иные межбюджетные трансферты на исполнение судебных актов в области использования муниципальными образованиями водных объектов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3" topLeftCell="N53" activePane="bottomRight" state="frozen"/>
      <selection pane="topLeft" activeCell="A1" activeCellId="0" sqref="A1"/>
      <selection pane="topRight" activeCell="N1" activeCellId="0" sqref="N1"/>
      <selection pane="bottomLeft" activeCell="A53" activeCellId="0" sqref="A53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0.7"/>
    <col collapsed="false" customWidth="true" hidden="false" outlineLevel="0" max="3" min="3" style="2" width="68.99"/>
    <col collapsed="false" customWidth="true" hidden="true" outlineLevel="0" max="4" min="4" style="1" width="19.85"/>
    <col collapsed="false" customWidth="true" hidden="true" outlineLevel="0" max="5" min="5" style="1" width="18.99"/>
    <col collapsed="false" customWidth="true" hidden="true" outlineLevel="0" max="6" min="6" style="1" width="19.85"/>
    <col collapsed="false" customWidth="true" hidden="true" outlineLevel="0" max="7" min="7" style="1" width="18.99"/>
    <col collapsed="false" customWidth="true" hidden="true" outlineLevel="0" max="8" min="8" style="1" width="18.56"/>
    <col collapsed="false" customWidth="true" hidden="true" outlineLevel="0" max="9" min="9" style="1" width="18.99"/>
    <col collapsed="false" customWidth="true" hidden="true" outlineLevel="0" max="10" min="10" style="1" width="18.56"/>
    <col collapsed="false" customWidth="true" hidden="true" outlineLevel="0" max="11" min="11" style="1" width="18.99"/>
    <col collapsed="false" customWidth="true" hidden="true" outlineLevel="0" max="12" min="12" style="1" width="18.56"/>
    <col collapsed="false" customWidth="true" hidden="true" outlineLevel="0" max="13" min="13" style="1" width="18.99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C1" s="4" t="s">
        <v>0</v>
      </c>
    </row>
    <row r="2" s="3" customFormat="true" ht="18.75" hidden="false" customHeight="false" outlineLevel="0" collapsed="false">
      <c r="C2" s="4" t="s">
        <v>1</v>
      </c>
    </row>
    <row r="3" s="3" customFormat="true" ht="30.75" hidden="false" customHeight="true" outlineLevel="0" collapsed="false">
      <c r="C3" s="5" t="s">
        <v>2</v>
      </c>
    </row>
    <row r="4" s="3" customFormat="true" ht="18.75" hidden="false" customHeight="false" outlineLevel="0" collapsed="false">
      <c r="C4" s="5"/>
    </row>
    <row r="5" s="3" customFormat="true" ht="22.5" hidden="false" customHeight="true" outlineLevel="0" collapsed="false">
      <c r="C5" s="5"/>
    </row>
    <row r="6" s="3" customFormat="true" ht="26.25" hidden="false" customHeight="true" outlineLevel="0" collapsed="false">
      <c r="C6" s="4" t="s">
        <v>3</v>
      </c>
    </row>
    <row r="7" s="3" customFormat="true" ht="18.75" hidden="false" customHeight="false" outlineLevel="0" collapsed="false">
      <c r="C7" s="4"/>
    </row>
    <row r="8" s="3" customFormat="true" ht="18.75" hidden="false" customHeight="false" outlineLevel="0" collapsed="false">
      <c r="C8" s="4"/>
    </row>
    <row r="9" s="7" customFormat="true" ht="19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5" hidden="false" customHeight="true" outlineLevel="0" collapsed="false">
      <c r="A10" s="8"/>
      <c r="B10" s="8"/>
      <c r="C10" s="8"/>
    </row>
    <row r="11" s="7" customFormat="true" ht="19.5" hidden="false" customHeight="false" outlineLevel="0" collapsed="false">
      <c r="A11" s="9"/>
      <c r="B11" s="10"/>
      <c r="C11" s="10"/>
      <c r="D11" s="11"/>
      <c r="E11" s="11"/>
      <c r="H11" s="11"/>
      <c r="J11" s="11"/>
      <c r="L11" s="11"/>
      <c r="N11" s="11" t="s">
        <v>5</v>
      </c>
    </row>
    <row r="12" s="20" customFormat="true" ht="101.25" hidden="false" customHeight="true" outlineLevel="0" collapsed="false">
      <c r="A12" s="12" t="s">
        <v>6</v>
      </c>
      <c r="B12" s="13" t="s">
        <v>7</v>
      </c>
      <c r="C12" s="13"/>
      <c r="D12" s="14" t="s">
        <v>8</v>
      </c>
      <c r="E12" s="15" t="s">
        <v>9</v>
      </c>
      <c r="F12" s="15" t="s">
        <v>10</v>
      </c>
      <c r="G12" s="16" t="s">
        <v>11</v>
      </c>
      <c r="H12" s="15" t="s">
        <v>12</v>
      </c>
      <c r="I12" s="16" t="s">
        <v>11</v>
      </c>
      <c r="J12" s="17" t="s">
        <v>13</v>
      </c>
      <c r="K12" s="18" t="s">
        <v>11</v>
      </c>
      <c r="L12" s="18" t="s">
        <v>14</v>
      </c>
      <c r="M12" s="16" t="s">
        <v>15</v>
      </c>
      <c r="N12" s="19" t="s">
        <v>16</v>
      </c>
    </row>
    <row r="13" s="29" customFormat="true" ht="18" hidden="false" customHeight="true" outlineLevel="0" collapsed="false">
      <c r="A13" s="21" t="n">
        <v>1</v>
      </c>
      <c r="B13" s="22" t="s">
        <v>17</v>
      </c>
      <c r="C13" s="22"/>
      <c r="D13" s="23" t="n">
        <v>3</v>
      </c>
      <c r="E13" s="24" t="n">
        <v>4</v>
      </c>
      <c r="F13" s="24" t="n">
        <v>3</v>
      </c>
      <c r="G13" s="25" t="n">
        <v>4</v>
      </c>
      <c r="H13" s="26" t="n">
        <v>3</v>
      </c>
      <c r="I13" s="25" t="n">
        <v>4</v>
      </c>
      <c r="J13" s="27" t="n">
        <v>3</v>
      </c>
      <c r="K13" s="26" t="n">
        <v>4</v>
      </c>
      <c r="L13" s="26" t="n">
        <v>3</v>
      </c>
      <c r="M13" s="25" t="n">
        <v>4</v>
      </c>
      <c r="N13" s="28" t="n">
        <v>3</v>
      </c>
    </row>
    <row r="14" s="36" customFormat="true" ht="73.5" hidden="false" customHeight="true" outlineLevel="0" collapsed="false">
      <c r="A14" s="30" t="s">
        <v>18</v>
      </c>
      <c r="B14" s="31" t="s">
        <v>19</v>
      </c>
      <c r="C14" s="31"/>
      <c r="D14" s="32" t="n">
        <v>2030761</v>
      </c>
      <c r="E14" s="33" t="n">
        <v>260799</v>
      </c>
      <c r="F14" s="33" t="n">
        <f aca="false">D14+E14</f>
        <v>2291560</v>
      </c>
      <c r="G14" s="34"/>
      <c r="H14" s="33" t="n">
        <f aca="false">F14+G14</f>
        <v>2291560</v>
      </c>
      <c r="I14" s="34"/>
      <c r="J14" s="32" t="n">
        <f aca="false">H14+I14</f>
        <v>2291560</v>
      </c>
      <c r="K14" s="33"/>
      <c r="L14" s="33" t="n">
        <f aca="false">J14+K14</f>
        <v>2291560</v>
      </c>
      <c r="M14" s="34"/>
      <c r="N14" s="35" t="n">
        <f aca="false">L14+M14</f>
        <v>2291560</v>
      </c>
    </row>
    <row r="15" s="42" customFormat="true" ht="37.5" hidden="false" customHeight="true" outlineLevel="0" collapsed="false">
      <c r="A15" s="37" t="s">
        <v>20</v>
      </c>
      <c r="B15" s="31" t="s">
        <v>21</v>
      </c>
      <c r="C15" s="31"/>
      <c r="D15" s="38" t="n">
        <f aca="false">D16+D17</f>
        <v>141408</v>
      </c>
      <c r="E15" s="39" t="n">
        <f aca="false">E16+E17</f>
        <v>0</v>
      </c>
      <c r="F15" s="39" t="n">
        <f aca="false">D15+E15</f>
        <v>141408</v>
      </c>
      <c r="G15" s="40" t="n">
        <f aca="false">G16+G17</f>
        <v>0</v>
      </c>
      <c r="H15" s="39" t="n">
        <f aca="false">F15+G15</f>
        <v>141408</v>
      </c>
      <c r="I15" s="40" t="n">
        <f aca="false">I16+I17</f>
        <v>0</v>
      </c>
      <c r="J15" s="38" t="n">
        <f aca="false">H15+I15</f>
        <v>141408</v>
      </c>
      <c r="K15" s="39" t="n">
        <f aca="false">K16+K17</f>
        <v>0</v>
      </c>
      <c r="L15" s="39" t="n">
        <f aca="false">J15+K15</f>
        <v>141408</v>
      </c>
      <c r="M15" s="40" t="n">
        <f aca="false">M16+M17</f>
        <v>0</v>
      </c>
      <c r="N15" s="41" t="n">
        <f aca="false">L15+M15</f>
        <v>141408</v>
      </c>
    </row>
    <row r="16" s="42" customFormat="true" ht="55.5" hidden="false" customHeight="true" outlineLevel="0" collapsed="false">
      <c r="A16" s="37" t="s">
        <v>22</v>
      </c>
      <c r="B16" s="31" t="s">
        <v>23</v>
      </c>
      <c r="C16" s="31"/>
      <c r="D16" s="38" t="n">
        <v>12000</v>
      </c>
      <c r="E16" s="39"/>
      <c r="F16" s="39" t="n">
        <f aca="false">D16+E16</f>
        <v>12000</v>
      </c>
      <c r="G16" s="40"/>
      <c r="H16" s="39" t="n">
        <f aca="false">F16+G16</f>
        <v>12000</v>
      </c>
      <c r="I16" s="40"/>
      <c r="J16" s="38" t="n">
        <f aca="false">H16+I16</f>
        <v>12000</v>
      </c>
      <c r="K16" s="39"/>
      <c r="L16" s="39" t="n">
        <f aca="false">J16+K16</f>
        <v>12000</v>
      </c>
      <c r="M16" s="40"/>
      <c r="N16" s="41" t="n">
        <f aca="false">L16+M16</f>
        <v>12000</v>
      </c>
    </row>
    <row r="17" s="42" customFormat="true" ht="56.25" hidden="false" customHeight="true" outlineLevel="0" collapsed="false">
      <c r="A17" s="37" t="s">
        <v>24</v>
      </c>
      <c r="B17" s="31" t="s">
        <v>25</v>
      </c>
      <c r="C17" s="31"/>
      <c r="D17" s="38" t="n">
        <v>129408</v>
      </c>
      <c r="E17" s="39"/>
      <c r="F17" s="39" t="n">
        <f aca="false">D17+E17</f>
        <v>129408</v>
      </c>
      <c r="G17" s="40"/>
      <c r="H17" s="39" t="n">
        <f aca="false">F17+G17</f>
        <v>129408</v>
      </c>
      <c r="I17" s="40"/>
      <c r="J17" s="38" t="n">
        <f aca="false">H17+I17</f>
        <v>129408</v>
      </c>
      <c r="K17" s="39"/>
      <c r="L17" s="39" t="n">
        <f aca="false">J17+K17</f>
        <v>129408</v>
      </c>
      <c r="M17" s="40"/>
      <c r="N17" s="41" t="n">
        <f aca="false">L17+M17</f>
        <v>129408</v>
      </c>
    </row>
    <row r="18" s="42" customFormat="true" ht="93" hidden="false" customHeight="true" outlineLevel="0" collapsed="false">
      <c r="A18" s="43" t="s">
        <v>26</v>
      </c>
      <c r="B18" s="31" t="s">
        <v>27</v>
      </c>
      <c r="C18" s="31"/>
      <c r="D18" s="38" t="n">
        <v>52973</v>
      </c>
      <c r="E18" s="39"/>
      <c r="F18" s="39" t="n">
        <f aca="false">D18+E18</f>
        <v>52973</v>
      </c>
      <c r="G18" s="40"/>
      <c r="H18" s="39" t="n">
        <f aca="false">F18+G18</f>
        <v>52973</v>
      </c>
      <c r="I18" s="40"/>
      <c r="J18" s="38" t="n">
        <f aca="false">H18+I18</f>
        <v>52973</v>
      </c>
      <c r="K18" s="39" t="n">
        <v>11222</v>
      </c>
      <c r="L18" s="39" t="n">
        <f aca="false">J18+K18</f>
        <v>64195</v>
      </c>
      <c r="M18" s="40"/>
      <c r="N18" s="41" t="n">
        <f aca="false">L18+M18</f>
        <v>64195</v>
      </c>
    </row>
    <row r="19" s="42" customFormat="true" ht="36" hidden="false" customHeight="true" outlineLevel="0" collapsed="false">
      <c r="A19" s="37" t="s">
        <v>28</v>
      </c>
      <c r="B19" s="31" t="s">
        <v>29</v>
      </c>
      <c r="C19" s="31"/>
      <c r="D19" s="38" t="n">
        <v>2785</v>
      </c>
      <c r="E19" s="39"/>
      <c r="F19" s="39" t="n">
        <f aca="false">D19+E19</f>
        <v>2785</v>
      </c>
      <c r="G19" s="40"/>
      <c r="H19" s="39" t="n">
        <f aca="false">F19+G19</f>
        <v>2785</v>
      </c>
      <c r="I19" s="40"/>
      <c r="J19" s="38" t="n">
        <f aca="false">H19+I19</f>
        <v>2785</v>
      </c>
      <c r="K19" s="39"/>
      <c r="L19" s="39" t="n">
        <f aca="false">J19+K19</f>
        <v>2785</v>
      </c>
      <c r="M19" s="40"/>
      <c r="N19" s="41" t="n">
        <f aca="false">L19+M19</f>
        <v>2785</v>
      </c>
    </row>
    <row r="20" s="42" customFormat="true" ht="36.75" hidden="false" customHeight="true" outlineLevel="0" collapsed="false">
      <c r="A20" s="37" t="s">
        <v>30</v>
      </c>
      <c r="B20" s="31" t="s">
        <v>31</v>
      </c>
      <c r="C20" s="31"/>
      <c r="D20" s="38" t="n">
        <v>144</v>
      </c>
      <c r="E20" s="39"/>
      <c r="F20" s="39" t="n">
        <f aca="false">D20+E20</f>
        <v>144</v>
      </c>
      <c r="G20" s="40"/>
      <c r="H20" s="39" t="n">
        <f aca="false">F20+G20</f>
        <v>144</v>
      </c>
      <c r="I20" s="40"/>
      <c r="J20" s="38" t="n">
        <f aca="false">H20+I20</f>
        <v>144</v>
      </c>
      <c r="K20" s="39"/>
      <c r="L20" s="39" t="n">
        <f aca="false">J20+K20</f>
        <v>144</v>
      </c>
      <c r="M20" s="40"/>
      <c r="N20" s="41" t="n">
        <f aca="false">L20+M20</f>
        <v>144</v>
      </c>
    </row>
    <row r="21" s="44" customFormat="true" ht="36" hidden="false" customHeight="true" outlineLevel="0" collapsed="false">
      <c r="A21" s="37" t="s">
        <v>32</v>
      </c>
      <c r="B21" s="31" t="s">
        <v>33</v>
      </c>
      <c r="C21" s="31"/>
      <c r="D21" s="38" t="n">
        <v>5821</v>
      </c>
      <c r="E21" s="39"/>
      <c r="F21" s="39" t="n">
        <f aca="false">D21+E21</f>
        <v>5821</v>
      </c>
      <c r="G21" s="40"/>
      <c r="H21" s="39" t="n">
        <f aca="false">F21+G21</f>
        <v>5821</v>
      </c>
      <c r="I21" s="40"/>
      <c r="J21" s="38" t="n">
        <f aca="false">H21+I21</f>
        <v>5821</v>
      </c>
      <c r="K21" s="39"/>
      <c r="L21" s="39" t="n">
        <f aca="false">J21+K21</f>
        <v>5821</v>
      </c>
      <c r="M21" s="40"/>
      <c r="N21" s="41" t="n">
        <f aca="false">L21+M21</f>
        <v>5821</v>
      </c>
    </row>
    <row r="22" s="46" customFormat="true" ht="53.25" hidden="false" customHeight="true" outlineLevel="0" collapsed="false">
      <c r="A22" s="37" t="s">
        <v>34</v>
      </c>
      <c r="B22" s="45" t="s">
        <v>35</v>
      </c>
      <c r="C22" s="45"/>
      <c r="D22" s="38" t="n">
        <v>1378</v>
      </c>
      <c r="E22" s="39"/>
      <c r="F22" s="39" t="n">
        <f aca="false">D22+E22</f>
        <v>1378</v>
      </c>
      <c r="G22" s="40"/>
      <c r="H22" s="39" t="n">
        <f aca="false">F22+G22</f>
        <v>1378</v>
      </c>
      <c r="I22" s="40"/>
      <c r="J22" s="38" t="n">
        <f aca="false">H22+I22</f>
        <v>1378</v>
      </c>
      <c r="K22" s="39"/>
      <c r="L22" s="39" t="n">
        <f aca="false">J22+K22</f>
        <v>1378</v>
      </c>
      <c r="M22" s="40"/>
      <c r="N22" s="41" t="n">
        <f aca="false">L22+M22</f>
        <v>1378</v>
      </c>
    </row>
    <row r="23" s="46" customFormat="true" ht="36" hidden="false" customHeight="true" outlineLevel="0" collapsed="false">
      <c r="A23" s="47" t="s">
        <v>36</v>
      </c>
      <c r="B23" s="45" t="s">
        <v>37</v>
      </c>
      <c r="C23" s="45"/>
      <c r="D23" s="48" t="n">
        <v>2161</v>
      </c>
      <c r="E23" s="49"/>
      <c r="F23" s="49" t="n">
        <f aca="false">D23+E23</f>
        <v>2161</v>
      </c>
      <c r="G23" s="50"/>
      <c r="H23" s="49" t="n">
        <f aca="false">F23+G23</f>
        <v>2161</v>
      </c>
      <c r="I23" s="50"/>
      <c r="J23" s="48" t="n">
        <f aca="false">H23+I23</f>
        <v>2161</v>
      </c>
      <c r="K23" s="49"/>
      <c r="L23" s="49" t="n">
        <f aca="false">J23+K23</f>
        <v>2161</v>
      </c>
      <c r="M23" s="50"/>
      <c r="N23" s="51" t="n">
        <f aca="false">L23+M23</f>
        <v>2161</v>
      </c>
    </row>
    <row r="24" s="46" customFormat="true" ht="53.25" hidden="false" customHeight="true" outlineLevel="0" collapsed="false">
      <c r="A24" s="37" t="s">
        <v>38</v>
      </c>
      <c r="B24" s="31" t="s">
        <v>39</v>
      </c>
      <c r="C24" s="31"/>
      <c r="D24" s="38" t="n">
        <v>76.9</v>
      </c>
      <c r="E24" s="39"/>
      <c r="F24" s="39" t="n">
        <f aca="false">D24+E24</f>
        <v>76.9</v>
      </c>
      <c r="G24" s="40"/>
      <c r="H24" s="39" t="n">
        <f aca="false">F24+G24</f>
        <v>76.9</v>
      </c>
      <c r="I24" s="40"/>
      <c r="J24" s="38" t="n">
        <f aca="false">H24+I24</f>
        <v>76.9</v>
      </c>
      <c r="K24" s="39"/>
      <c r="L24" s="39" t="n">
        <f aca="false">J24+K24</f>
        <v>76.9</v>
      </c>
      <c r="M24" s="40"/>
      <c r="N24" s="41" t="n">
        <f aca="false">L24+M24</f>
        <v>76.9</v>
      </c>
    </row>
    <row r="25" s="46" customFormat="true" ht="36" hidden="false" customHeight="true" outlineLevel="0" collapsed="false">
      <c r="A25" s="47" t="s">
        <v>40</v>
      </c>
      <c r="B25" s="31" t="s">
        <v>41</v>
      </c>
      <c r="C25" s="31" t="s">
        <v>42</v>
      </c>
      <c r="D25" s="38" t="n">
        <v>4728</v>
      </c>
      <c r="E25" s="39"/>
      <c r="F25" s="39" t="n">
        <f aca="false">D25+E25</f>
        <v>4728</v>
      </c>
      <c r="G25" s="40"/>
      <c r="H25" s="39" t="n">
        <f aca="false">F25+G25</f>
        <v>4728</v>
      </c>
      <c r="I25" s="40"/>
      <c r="J25" s="38" t="n">
        <f aca="false">H25+I25</f>
        <v>4728</v>
      </c>
      <c r="K25" s="39"/>
      <c r="L25" s="39" t="n">
        <f aca="false">J25+K25</f>
        <v>4728</v>
      </c>
      <c r="M25" s="40"/>
      <c r="N25" s="41" t="n">
        <f aca="false">L25+M25</f>
        <v>4728</v>
      </c>
    </row>
    <row r="26" s="46" customFormat="true" ht="37.5" hidden="false" customHeight="true" outlineLevel="0" collapsed="false">
      <c r="A26" s="47" t="s">
        <v>43</v>
      </c>
      <c r="B26" s="31" t="s">
        <v>44</v>
      </c>
      <c r="C26" s="31" t="s">
        <v>45</v>
      </c>
      <c r="D26" s="48" t="n">
        <v>40038</v>
      </c>
      <c r="E26" s="49"/>
      <c r="F26" s="49" t="n">
        <f aca="false">D26+E26</f>
        <v>40038</v>
      </c>
      <c r="G26" s="50"/>
      <c r="H26" s="49" t="n">
        <f aca="false">F26+G26</f>
        <v>40038</v>
      </c>
      <c r="I26" s="50"/>
      <c r="J26" s="48" t="n">
        <f aca="false">H26+I26</f>
        <v>40038</v>
      </c>
      <c r="K26" s="49"/>
      <c r="L26" s="49" t="n">
        <f aca="false">J26+K26</f>
        <v>40038</v>
      </c>
      <c r="M26" s="50"/>
      <c r="N26" s="51" t="n">
        <f aca="false">L26+M26</f>
        <v>40038</v>
      </c>
    </row>
    <row r="27" s="46" customFormat="true" ht="152.25" hidden="false" customHeight="true" outlineLevel="0" collapsed="false">
      <c r="A27" s="37" t="s">
        <v>46</v>
      </c>
      <c r="B27" s="52" t="s">
        <v>47</v>
      </c>
      <c r="C27" s="52"/>
      <c r="D27" s="53" t="n">
        <v>9128</v>
      </c>
      <c r="E27" s="39" t="n">
        <v>13000</v>
      </c>
      <c r="F27" s="39" t="n">
        <f aca="false">D27+E27</f>
        <v>22128</v>
      </c>
      <c r="G27" s="40"/>
      <c r="H27" s="39" t="n">
        <f aca="false">F27+G27</f>
        <v>22128</v>
      </c>
      <c r="I27" s="40"/>
      <c r="J27" s="38" t="n">
        <f aca="false">H27+I27</f>
        <v>22128</v>
      </c>
      <c r="K27" s="39" t="n">
        <v>19500</v>
      </c>
      <c r="L27" s="39" t="n">
        <f aca="false">J27+K27</f>
        <v>41628</v>
      </c>
      <c r="M27" s="40"/>
      <c r="N27" s="41" t="n">
        <f aca="false">L27+M27</f>
        <v>41628</v>
      </c>
    </row>
    <row r="28" s="46" customFormat="true" ht="34.5" hidden="false" customHeight="true" outlineLevel="0" collapsed="false">
      <c r="A28" s="37" t="s">
        <v>48</v>
      </c>
      <c r="B28" s="31" t="s">
        <v>49</v>
      </c>
      <c r="C28" s="31"/>
      <c r="D28" s="53" t="n">
        <v>186500</v>
      </c>
      <c r="E28" s="39" t="n">
        <v>-39844</v>
      </c>
      <c r="F28" s="39" t="n">
        <f aca="false">D28+E28</f>
        <v>146656</v>
      </c>
      <c r="G28" s="40"/>
      <c r="H28" s="39" t="n">
        <f aca="false">F28+G28</f>
        <v>146656</v>
      </c>
      <c r="I28" s="40"/>
      <c r="J28" s="38" t="n">
        <f aca="false">H28+I28</f>
        <v>146656</v>
      </c>
      <c r="K28" s="39" t="n">
        <v>15000</v>
      </c>
      <c r="L28" s="39" t="n">
        <f aca="false">J28+K28</f>
        <v>161656</v>
      </c>
      <c r="M28" s="40"/>
      <c r="N28" s="41" t="n">
        <f aca="false">L28+M28</f>
        <v>161656</v>
      </c>
    </row>
    <row r="29" s="46" customFormat="true" ht="39" hidden="false" customHeight="true" outlineLevel="0" collapsed="false">
      <c r="A29" s="37" t="s">
        <v>50</v>
      </c>
      <c r="B29" s="31" t="s">
        <v>51</v>
      </c>
      <c r="C29" s="31"/>
      <c r="D29" s="53"/>
      <c r="E29" s="39"/>
      <c r="F29" s="39"/>
      <c r="G29" s="40"/>
      <c r="H29" s="39"/>
      <c r="I29" s="40" t="n">
        <v>11637</v>
      </c>
      <c r="J29" s="38" t="n">
        <f aca="false">H29+I29</f>
        <v>11637</v>
      </c>
      <c r="K29" s="39"/>
      <c r="L29" s="39" t="n">
        <f aca="false">J29+K29</f>
        <v>11637</v>
      </c>
      <c r="M29" s="40"/>
      <c r="N29" s="41" t="n">
        <f aca="false">L29+M29</f>
        <v>11637</v>
      </c>
    </row>
    <row r="30" s="46" customFormat="true" ht="54.75" hidden="false" customHeight="true" outlineLevel="0" collapsed="false">
      <c r="A30" s="37" t="s">
        <v>52</v>
      </c>
      <c r="B30" s="31" t="s">
        <v>53</v>
      </c>
      <c r="C30" s="31"/>
      <c r="D30" s="53"/>
      <c r="E30" s="39" t="n">
        <v>101734</v>
      </c>
      <c r="F30" s="39" t="n">
        <f aca="false">D30+E30</f>
        <v>101734</v>
      </c>
      <c r="G30" s="40"/>
      <c r="H30" s="39" t="n">
        <f aca="false">F30+G30</f>
        <v>101734</v>
      </c>
      <c r="I30" s="40"/>
      <c r="J30" s="38" t="n">
        <f aca="false">H30+I30</f>
        <v>101734</v>
      </c>
      <c r="K30" s="39"/>
      <c r="L30" s="39" t="n">
        <f aca="false">J30+K30</f>
        <v>101734</v>
      </c>
      <c r="M30" s="40"/>
      <c r="N30" s="41" t="n">
        <f aca="false">L30+M30</f>
        <v>101734</v>
      </c>
    </row>
    <row r="31" s="46" customFormat="true" ht="36" hidden="false" customHeight="true" outlineLevel="0" collapsed="false">
      <c r="A31" s="37" t="s">
        <v>54</v>
      </c>
      <c r="B31" s="31" t="s">
        <v>55</v>
      </c>
      <c r="C31" s="31"/>
      <c r="D31" s="53"/>
      <c r="E31" s="39" t="n">
        <v>4800</v>
      </c>
      <c r="F31" s="39" t="n">
        <f aca="false">D31+E31</f>
        <v>4800</v>
      </c>
      <c r="G31" s="40"/>
      <c r="H31" s="39" t="n">
        <f aca="false">F31+G31</f>
        <v>4800</v>
      </c>
      <c r="I31" s="40"/>
      <c r="J31" s="38" t="n">
        <f aca="false">H31+I31</f>
        <v>4800</v>
      </c>
      <c r="K31" s="39"/>
      <c r="L31" s="39" t="n">
        <f aca="false">J31+K31</f>
        <v>4800</v>
      </c>
      <c r="M31" s="40"/>
      <c r="N31" s="41" t="n">
        <f aca="false">L31+M31</f>
        <v>4800</v>
      </c>
    </row>
    <row r="32" s="46" customFormat="true" ht="36" hidden="false" customHeight="true" outlineLevel="0" collapsed="false">
      <c r="A32" s="37" t="s">
        <v>56</v>
      </c>
      <c r="B32" s="31" t="s">
        <v>57</v>
      </c>
      <c r="C32" s="31"/>
      <c r="D32" s="53"/>
      <c r="E32" s="39" t="n">
        <v>24407</v>
      </c>
      <c r="F32" s="39" t="n">
        <f aca="false">D32+E32</f>
        <v>24407</v>
      </c>
      <c r="G32" s="40"/>
      <c r="H32" s="39" t="n">
        <f aca="false">F32+G32</f>
        <v>24407</v>
      </c>
      <c r="I32" s="40"/>
      <c r="J32" s="38" t="n">
        <f aca="false">H32+I32</f>
        <v>24407</v>
      </c>
      <c r="K32" s="39"/>
      <c r="L32" s="39" t="n">
        <f aca="false">J32+K32</f>
        <v>24407</v>
      </c>
      <c r="M32" s="40"/>
      <c r="N32" s="41" t="n">
        <f aca="false">L32+M32</f>
        <v>24407</v>
      </c>
    </row>
    <row r="33" s="46" customFormat="true" ht="21.75" hidden="false" customHeight="true" outlineLevel="0" collapsed="false">
      <c r="A33" s="37" t="s">
        <v>58</v>
      </c>
      <c r="B33" s="54" t="s">
        <v>59</v>
      </c>
      <c r="C33" s="54"/>
      <c r="D33" s="53"/>
      <c r="E33" s="39"/>
      <c r="F33" s="39"/>
      <c r="G33" s="40" t="n">
        <v>25000</v>
      </c>
      <c r="H33" s="39" t="n">
        <f aca="false">F33+G33</f>
        <v>25000</v>
      </c>
      <c r="I33" s="40"/>
      <c r="J33" s="38" t="n">
        <f aca="false">H33+I33</f>
        <v>25000</v>
      </c>
      <c r="K33" s="39"/>
      <c r="L33" s="39" t="n">
        <f aca="false">J33+K33</f>
        <v>25000</v>
      </c>
      <c r="M33" s="40"/>
      <c r="N33" s="41" t="n">
        <f aca="false">L33+M33</f>
        <v>25000</v>
      </c>
    </row>
    <row r="34" s="46" customFormat="true" ht="55.5" hidden="false" customHeight="true" outlineLevel="0" collapsed="false">
      <c r="A34" s="37" t="s">
        <v>60</v>
      </c>
      <c r="B34" s="54" t="s">
        <v>61</v>
      </c>
      <c r="C34" s="54"/>
      <c r="D34" s="53"/>
      <c r="E34" s="39"/>
      <c r="F34" s="39"/>
      <c r="G34" s="40" t="n">
        <v>787</v>
      </c>
      <c r="H34" s="39" t="n">
        <f aca="false">F34+G34</f>
        <v>787</v>
      </c>
      <c r="I34" s="40"/>
      <c r="J34" s="38" t="n">
        <f aca="false">H34+I34</f>
        <v>787</v>
      </c>
      <c r="K34" s="39"/>
      <c r="L34" s="39" t="n">
        <f aca="false">J34+K34</f>
        <v>787</v>
      </c>
      <c r="M34" s="40"/>
      <c r="N34" s="41" t="n">
        <f aca="false">L34+M34</f>
        <v>787</v>
      </c>
    </row>
    <row r="35" s="46" customFormat="true" ht="37.5" hidden="false" customHeight="true" outlineLevel="0" collapsed="false">
      <c r="A35" s="37" t="s">
        <v>62</v>
      </c>
      <c r="B35" s="54" t="s">
        <v>63</v>
      </c>
      <c r="C35" s="54"/>
      <c r="D35" s="53"/>
      <c r="E35" s="39"/>
      <c r="F35" s="39"/>
      <c r="G35" s="40" t="n">
        <v>4632.7</v>
      </c>
      <c r="H35" s="39" t="n">
        <f aca="false">F35+G35</f>
        <v>4632.7</v>
      </c>
      <c r="I35" s="40"/>
      <c r="J35" s="38" t="n">
        <f aca="false">H35+I35</f>
        <v>4632.7</v>
      </c>
      <c r="K35" s="39" t="n">
        <f aca="false">60000-60000</f>
        <v>0</v>
      </c>
      <c r="L35" s="39" t="n">
        <f aca="false">J35+K35</f>
        <v>4632.7</v>
      </c>
      <c r="M35" s="40"/>
      <c r="N35" s="41" t="n">
        <f aca="false">L35+M35</f>
        <v>4632.7</v>
      </c>
    </row>
    <row r="36" s="46" customFormat="true" ht="36" hidden="false" customHeight="true" outlineLevel="0" collapsed="false">
      <c r="A36" s="37" t="s">
        <v>64</v>
      </c>
      <c r="B36" s="54" t="s">
        <v>65</v>
      </c>
      <c r="C36" s="54"/>
      <c r="D36" s="53"/>
      <c r="E36" s="39"/>
      <c r="F36" s="39"/>
      <c r="G36" s="40" t="n">
        <v>18000</v>
      </c>
      <c r="H36" s="39" t="n">
        <f aca="false">F36+G36</f>
        <v>18000</v>
      </c>
      <c r="I36" s="40"/>
      <c r="J36" s="38" t="n">
        <f aca="false">H36+I36</f>
        <v>18000</v>
      </c>
      <c r="K36" s="39"/>
      <c r="L36" s="39" t="n">
        <f aca="false">J36+K36</f>
        <v>18000</v>
      </c>
      <c r="M36" s="40"/>
      <c r="N36" s="41" t="n">
        <f aca="false">L36+M36</f>
        <v>18000</v>
      </c>
    </row>
    <row r="37" s="46" customFormat="true" ht="21" hidden="false" customHeight="true" outlineLevel="0" collapsed="false">
      <c r="A37" s="37" t="s">
        <v>66</v>
      </c>
      <c r="B37" s="54" t="s">
        <v>67</v>
      </c>
      <c r="C37" s="54"/>
      <c r="D37" s="53"/>
      <c r="E37" s="39"/>
      <c r="F37" s="39"/>
      <c r="G37" s="40" t="n">
        <v>84305.271</v>
      </c>
      <c r="H37" s="39" t="n">
        <f aca="false">F37+G37</f>
        <v>84305.271</v>
      </c>
      <c r="I37" s="40"/>
      <c r="J37" s="38" t="n">
        <f aca="false">H37+I37</f>
        <v>84305.271</v>
      </c>
      <c r="K37" s="39"/>
      <c r="L37" s="39" t="n">
        <f aca="false">J37+K37</f>
        <v>84305.271</v>
      </c>
      <c r="M37" s="40"/>
      <c r="N37" s="41" t="n">
        <f aca="false">L37+M37</f>
        <v>84305.271</v>
      </c>
    </row>
    <row r="38" s="46" customFormat="true" ht="21" hidden="false" customHeight="true" outlineLevel="0" collapsed="false">
      <c r="A38" s="37" t="s">
        <v>68</v>
      </c>
      <c r="B38" s="54" t="s">
        <v>69</v>
      </c>
      <c r="C38" s="54"/>
      <c r="D38" s="53"/>
      <c r="E38" s="39"/>
      <c r="F38" s="39"/>
      <c r="G38" s="40" t="n">
        <v>2861.1</v>
      </c>
      <c r="H38" s="39" t="n">
        <f aca="false">F38+G38</f>
        <v>2861.1</v>
      </c>
      <c r="I38" s="40"/>
      <c r="J38" s="38" t="n">
        <f aca="false">H38+I38</f>
        <v>2861.1</v>
      </c>
      <c r="K38" s="39"/>
      <c r="L38" s="39" t="n">
        <f aca="false">J38+K38</f>
        <v>2861.1</v>
      </c>
      <c r="M38" s="40"/>
      <c r="N38" s="41" t="n">
        <f aca="false">L38+M38</f>
        <v>2861.1</v>
      </c>
    </row>
    <row r="39" s="46" customFormat="true" ht="21" hidden="false" customHeight="true" outlineLevel="0" collapsed="false">
      <c r="A39" s="37" t="s">
        <v>70</v>
      </c>
      <c r="B39" s="54" t="s">
        <v>71</v>
      </c>
      <c r="C39" s="54"/>
      <c r="D39" s="53"/>
      <c r="E39" s="39"/>
      <c r="F39" s="39"/>
      <c r="G39" s="40"/>
      <c r="H39" s="39"/>
      <c r="I39" s="40" t="n">
        <f aca="false">7334.4915+252.9135</f>
        <v>7587.405</v>
      </c>
      <c r="J39" s="38" t="n">
        <f aca="false">H39+I39</f>
        <v>7587.405</v>
      </c>
      <c r="K39" s="39"/>
      <c r="L39" s="39" t="n">
        <f aca="false">J39+K39</f>
        <v>7587.405</v>
      </c>
      <c r="M39" s="40"/>
      <c r="N39" s="41" t="n">
        <f aca="false">L39+M39</f>
        <v>7587.405</v>
      </c>
    </row>
    <row r="40" s="46" customFormat="true" ht="21" hidden="false" customHeight="true" outlineLevel="0" collapsed="false">
      <c r="A40" s="37" t="s">
        <v>72</v>
      </c>
      <c r="B40" s="54" t="s">
        <v>73</v>
      </c>
      <c r="C40" s="54"/>
      <c r="D40" s="53"/>
      <c r="E40" s="39"/>
      <c r="F40" s="39"/>
      <c r="G40" s="40"/>
      <c r="H40" s="39"/>
      <c r="I40" s="40" t="n">
        <v>8886.4</v>
      </c>
      <c r="J40" s="38" t="n">
        <f aca="false">H40+I40</f>
        <v>8886.4</v>
      </c>
      <c r="K40" s="39"/>
      <c r="L40" s="39" t="n">
        <f aca="false">J40+K40</f>
        <v>8886.4</v>
      </c>
      <c r="M40" s="40"/>
      <c r="N40" s="41" t="n">
        <f aca="false">L40+M40</f>
        <v>8886.4</v>
      </c>
    </row>
    <row r="41" s="46" customFormat="true" ht="54.75" hidden="false" customHeight="true" outlineLevel="0" collapsed="false">
      <c r="A41" s="37" t="s">
        <v>74</v>
      </c>
      <c r="B41" s="54" t="s">
        <v>75</v>
      </c>
      <c r="C41" s="54"/>
      <c r="D41" s="53"/>
      <c r="E41" s="39"/>
      <c r="F41" s="39"/>
      <c r="G41" s="40"/>
      <c r="H41" s="39"/>
      <c r="I41" s="40" t="n">
        <v>5027.3562</v>
      </c>
      <c r="J41" s="38" t="n">
        <f aca="false">H41+I41</f>
        <v>5027.3562</v>
      </c>
      <c r="K41" s="39"/>
      <c r="L41" s="39" t="n">
        <f aca="false">J41+K41</f>
        <v>5027.3562</v>
      </c>
      <c r="M41" s="40"/>
      <c r="N41" s="41" t="n">
        <f aca="false">L41+M41</f>
        <v>5027.3562</v>
      </c>
    </row>
    <row r="42" s="46" customFormat="true" ht="54.75" hidden="false" customHeight="true" outlineLevel="0" collapsed="false">
      <c r="A42" s="37" t="s">
        <v>76</v>
      </c>
      <c r="B42" s="54" t="s">
        <v>77</v>
      </c>
      <c r="C42" s="54"/>
      <c r="D42" s="53"/>
      <c r="E42" s="39"/>
      <c r="F42" s="39"/>
      <c r="G42" s="40"/>
      <c r="H42" s="39"/>
      <c r="I42" s="40"/>
      <c r="J42" s="38"/>
      <c r="K42" s="39"/>
      <c r="L42" s="39"/>
      <c r="M42" s="40" t="n">
        <v>236346.86285</v>
      </c>
      <c r="N42" s="41" t="n">
        <f aca="false">L42+M42</f>
        <v>236346.86285</v>
      </c>
    </row>
    <row r="43" s="46" customFormat="true" ht="74.25" hidden="false" customHeight="true" outlineLevel="0" collapsed="false">
      <c r="A43" s="37" t="s">
        <v>78</v>
      </c>
      <c r="B43" s="54" t="s">
        <v>79</v>
      </c>
      <c r="C43" s="54"/>
      <c r="D43" s="53"/>
      <c r="E43" s="39"/>
      <c r="F43" s="39"/>
      <c r="G43" s="40"/>
      <c r="H43" s="39"/>
      <c r="I43" s="40" t="n">
        <v>1069.31174</v>
      </c>
      <c r="J43" s="38" t="n">
        <f aca="false">H43+I43</f>
        <v>1069.31174</v>
      </c>
      <c r="K43" s="39"/>
      <c r="L43" s="39" t="n">
        <f aca="false">J43+K43</f>
        <v>1069.31174</v>
      </c>
      <c r="M43" s="40"/>
      <c r="N43" s="41" t="n">
        <f aca="false">L43+M43</f>
        <v>1069.31174</v>
      </c>
    </row>
    <row r="44" s="46" customFormat="true" ht="37.5" hidden="false" customHeight="true" outlineLevel="0" collapsed="false">
      <c r="A44" s="37" t="s">
        <v>80</v>
      </c>
      <c r="B44" s="54" t="s">
        <v>81</v>
      </c>
      <c r="C44" s="54"/>
      <c r="D44" s="53"/>
      <c r="E44" s="39"/>
      <c r="F44" s="39"/>
      <c r="G44" s="40"/>
      <c r="H44" s="39"/>
      <c r="I44" s="40" t="n">
        <v>227561.39</v>
      </c>
      <c r="J44" s="38" t="n">
        <f aca="false">H44+I44</f>
        <v>227561.39</v>
      </c>
      <c r="K44" s="39"/>
      <c r="L44" s="39" t="n">
        <f aca="false">J44+K44</f>
        <v>227561.39</v>
      </c>
      <c r="M44" s="40"/>
      <c r="N44" s="41" t="n">
        <f aca="false">L44+M44</f>
        <v>227561.39</v>
      </c>
    </row>
    <row r="45" s="46" customFormat="true" ht="22.5" hidden="false" customHeight="true" outlineLevel="0" collapsed="false">
      <c r="A45" s="37" t="s">
        <v>82</v>
      </c>
      <c r="B45" s="54" t="s">
        <v>83</v>
      </c>
      <c r="C45" s="54"/>
      <c r="D45" s="53"/>
      <c r="E45" s="39"/>
      <c r="F45" s="39"/>
      <c r="G45" s="40"/>
      <c r="H45" s="39"/>
      <c r="I45" s="40" t="n">
        <v>7268.08081</v>
      </c>
      <c r="J45" s="38" t="n">
        <f aca="false">H45+I45</f>
        <v>7268.08081</v>
      </c>
      <c r="K45" s="39"/>
      <c r="L45" s="39" t="n">
        <f aca="false">J45+K45</f>
        <v>7268.08081</v>
      </c>
      <c r="M45" s="40"/>
      <c r="N45" s="41" t="n">
        <f aca="false">L45+M45</f>
        <v>7268.08081</v>
      </c>
    </row>
    <row r="46" s="46" customFormat="true" ht="35.25" hidden="false" customHeight="true" outlineLevel="0" collapsed="false">
      <c r="A46" s="37" t="s">
        <v>84</v>
      </c>
      <c r="B46" s="31" t="s">
        <v>85</v>
      </c>
      <c r="C46" s="31"/>
      <c r="D46" s="53"/>
      <c r="E46" s="39"/>
      <c r="F46" s="39"/>
      <c r="G46" s="40"/>
      <c r="H46" s="39"/>
      <c r="I46" s="40"/>
      <c r="J46" s="38" t="n">
        <f aca="false">H46+I46</f>
        <v>0</v>
      </c>
      <c r="K46" s="39" t="n">
        <v>3000</v>
      </c>
      <c r="L46" s="39" t="n">
        <f aca="false">J46+K46</f>
        <v>3000</v>
      </c>
      <c r="M46" s="40"/>
      <c r="N46" s="41" t="n">
        <f aca="false">L46+M46</f>
        <v>3000</v>
      </c>
    </row>
    <row r="47" s="46" customFormat="true" ht="53.25" hidden="false" customHeight="true" outlineLevel="0" collapsed="false">
      <c r="A47" s="37" t="s">
        <v>86</v>
      </c>
      <c r="B47" s="31" t="s">
        <v>87</v>
      </c>
      <c r="C47" s="31"/>
      <c r="D47" s="53"/>
      <c r="E47" s="39"/>
      <c r="F47" s="39"/>
      <c r="G47" s="40"/>
      <c r="H47" s="39"/>
      <c r="I47" s="40"/>
      <c r="J47" s="38" t="n">
        <f aca="false">H47+I47</f>
        <v>0</v>
      </c>
      <c r="K47" s="39" t="n">
        <v>500</v>
      </c>
      <c r="L47" s="39" t="n">
        <f aca="false">J47+K47</f>
        <v>500</v>
      </c>
      <c r="M47" s="40"/>
      <c r="N47" s="41" t="n">
        <f aca="false">L47+M47</f>
        <v>500</v>
      </c>
    </row>
    <row r="48" s="46" customFormat="true" ht="53.25" hidden="false" customHeight="true" outlineLevel="0" collapsed="false">
      <c r="A48" s="37" t="s">
        <v>88</v>
      </c>
      <c r="B48" s="55" t="s">
        <v>89</v>
      </c>
      <c r="C48" s="55"/>
      <c r="D48" s="53"/>
      <c r="E48" s="39"/>
      <c r="F48" s="39"/>
      <c r="G48" s="40"/>
      <c r="H48" s="39"/>
      <c r="I48" s="40"/>
      <c r="J48" s="38" t="n">
        <f aca="false">H48+I48</f>
        <v>0</v>
      </c>
      <c r="K48" s="39" t="n">
        <v>43000</v>
      </c>
      <c r="L48" s="39" t="n">
        <f aca="false">J48+K48</f>
        <v>43000</v>
      </c>
      <c r="M48" s="40"/>
      <c r="N48" s="41" t="n">
        <f aca="false">L48+M48</f>
        <v>43000</v>
      </c>
    </row>
    <row r="49" s="46" customFormat="true" ht="55.5" hidden="false" customHeight="true" outlineLevel="0" collapsed="false">
      <c r="A49" s="37" t="s">
        <v>90</v>
      </c>
      <c r="B49" s="55" t="s">
        <v>91</v>
      </c>
      <c r="C49" s="55"/>
      <c r="D49" s="53"/>
      <c r="E49" s="39"/>
      <c r="F49" s="39"/>
      <c r="G49" s="40"/>
      <c r="H49" s="39"/>
      <c r="I49" s="40"/>
      <c r="J49" s="38" t="n">
        <f aca="false">H49+I49</f>
        <v>0</v>
      </c>
      <c r="K49" s="39" t="n">
        <v>5016.7</v>
      </c>
      <c r="L49" s="39" t="n">
        <f aca="false">J49+K49</f>
        <v>5016.7</v>
      </c>
      <c r="M49" s="40"/>
      <c r="N49" s="41" t="n">
        <f aca="false">L49+M49</f>
        <v>5016.7</v>
      </c>
    </row>
    <row r="50" s="46" customFormat="true" ht="55.5" hidden="false" customHeight="true" outlineLevel="0" collapsed="false">
      <c r="A50" s="37" t="s">
        <v>92</v>
      </c>
      <c r="B50" s="31" t="s">
        <v>93</v>
      </c>
      <c r="C50" s="31"/>
      <c r="D50" s="53"/>
      <c r="E50" s="39"/>
      <c r="F50" s="39"/>
      <c r="G50" s="40"/>
      <c r="H50" s="39"/>
      <c r="I50" s="40"/>
      <c r="J50" s="38" t="n">
        <f aca="false">H50+I50</f>
        <v>0</v>
      </c>
      <c r="K50" s="39" t="n">
        <v>13846</v>
      </c>
      <c r="L50" s="39" t="n">
        <f aca="false">J50+K50</f>
        <v>13846</v>
      </c>
      <c r="M50" s="40"/>
      <c r="N50" s="41" t="n">
        <f aca="false">L50+M50</f>
        <v>13846</v>
      </c>
    </row>
    <row r="51" s="46" customFormat="true" ht="55.5" hidden="false" customHeight="true" outlineLevel="0" collapsed="false">
      <c r="A51" s="37" t="s">
        <v>94</v>
      </c>
      <c r="B51" s="31" t="s">
        <v>95</v>
      </c>
      <c r="C51" s="31"/>
      <c r="D51" s="53"/>
      <c r="E51" s="39" t="n">
        <f aca="false">303013-303013</f>
        <v>0</v>
      </c>
      <c r="F51" s="39"/>
      <c r="G51" s="40" t="n">
        <v>391162.8</v>
      </c>
      <c r="H51" s="39" t="n">
        <f aca="false">F51+G51</f>
        <v>391162.8</v>
      </c>
      <c r="I51" s="40" t="n">
        <v>-88149.8</v>
      </c>
      <c r="J51" s="38" t="n">
        <f aca="false">H51+I51</f>
        <v>303013</v>
      </c>
      <c r="K51" s="39"/>
      <c r="L51" s="39" t="n">
        <f aca="false">J51+K51</f>
        <v>303013</v>
      </c>
      <c r="M51" s="40"/>
      <c r="N51" s="41" t="n">
        <f aca="false">L51+M51</f>
        <v>303013</v>
      </c>
    </row>
    <row r="52" s="46" customFormat="true" ht="35.25" hidden="false" customHeight="true" outlineLevel="0" collapsed="false">
      <c r="A52" s="37" t="s">
        <v>96</v>
      </c>
      <c r="B52" s="54" t="s">
        <v>97</v>
      </c>
      <c r="C52" s="54"/>
      <c r="D52" s="53"/>
      <c r="E52" s="39"/>
      <c r="F52" s="39"/>
      <c r="G52" s="40"/>
      <c r="H52" s="39"/>
      <c r="I52" s="40" t="n">
        <v>88149.8</v>
      </c>
      <c r="J52" s="38" t="n">
        <f aca="false">H52+I52</f>
        <v>88149.8</v>
      </c>
      <c r="K52" s="39"/>
      <c r="L52" s="39" t="n">
        <f aca="false">J52+K52</f>
        <v>88149.8</v>
      </c>
      <c r="M52" s="40"/>
      <c r="N52" s="41" t="n">
        <f aca="false">L52+M52</f>
        <v>88149.8</v>
      </c>
    </row>
    <row r="53" s="46" customFormat="true" ht="35.25" hidden="false" customHeight="true" outlineLevel="0" collapsed="false">
      <c r="A53" s="37" t="s">
        <v>98</v>
      </c>
      <c r="B53" s="56" t="s">
        <v>99</v>
      </c>
      <c r="C53" s="56"/>
      <c r="D53" s="53"/>
      <c r="E53" s="39"/>
      <c r="F53" s="39"/>
      <c r="G53" s="40"/>
      <c r="H53" s="39"/>
      <c r="I53" s="40" t="n">
        <f aca="false">400000</f>
        <v>400000</v>
      </c>
      <c r="J53" s="38" t="n">
        <f aca="false">H53+I53</f>
        <v>400000</v>
      </c>
      <c r="K53" s="39"/>
      <c r="L53" s="49" t="n">
        <f aca="false">J53+K53</f>
        <v>400000</v>
      </c>
      <c r="M53" s="40"/>
      <c r="N53" s="51" t="n">
        <f aca="false">L53+M53</f>
        <v>400000</v>
      </c>
    </row>
    <row r="54" s="46" customFormat="true" ht="37.5" hidden="false" customHeight="true" outlineLevel="0" collapsed="false">
      <c r="A54" s="57" t="s">
        <v>100</v>
      </c>
      <c r="B54" s="56" t="s">
        <v>101</v>
      </c>
      <c r="C54" s="56"/>
      <c r="D54" s="58"/>
      <c r="E54" s="59"/>
      <c r="F54" s="59"/>
      <c r="G54" s="60"/>
      <c r="H54" s="59"/>
      <c r="I54" s="60"/>
      <c r="J54" s="61"/>
      <c r="K54" s="59" t="n">
        <v>28600</v>
      </c>
      <c r="L54" s="49" t="n">
        <f aca="false">J54+K54</f>
        <v>28600</v>
      </c>
      <c r="M54" s="60"/>
      <c r="N54" s="51" t="n">
        <f aca="false">L54+M54</f>
        <v>28600</v>
      </c>
    </row>
    <row r="55" s="46" customFormat="true" ht="37.5" hidden="false" customHeight="true" outlineLevel="0" collapsed="false">
      <c r="A55" s="37" t="s">
        <v>102</v>
      </c>
      <c r="B55" s="52" t="s">
        <v>103</v>
      </c>
      <c r="C55" s="52"/>
      <c r="D55" s="39"/>
      <c r="E55" s="39"/>
      <c r="F55" s="39"/>
      <c r="G55" s="39"/>
      <c r="H55" s="39"/>
      <c r="I55" s="39"/>
      <c r="J55" s="48" t="n">
        <f aca="false">H55+I55</f>
        <v>0</v>
      </c>
      <c r="K55" s="39" t="n">
        <v>400</v>
      </c>
      <c r="L55" s="49" t="n">
        <f aca="false">J55+K55</f>
        <v>400</v>
      </c>
      <c r="M55" s="40"/>
      <c r="N55" s="51" t="n">
        <f aca="false">L55+M55</f>
        <v>400</v>
      </c>
    </row>
    <row r="56" s="46" customFormat="true" ht="36.75" hidden="false" customHeight="true" outlineLevel="0" collapsed="false">
      <c r="A56" s="37" t="s">
        <v>104</v>
      </c>
      <c r="B56" s="52" t="s">
        <v>105</v>
      </c>
      <c r="C56" s="52"/>
      <c r="D56" s="39"/>
      <c r="E56" s="39"/>
      <c r="F56" s="39"/>
      <c r="G56" s="39"/>
      <c r="H56" s="39"/>
      <c r="I56" s="39"/>
      <c r="J56" s="39" t="n">
        <f aca="false">H56+I56</f>
        <v>0</v>
      </c>
      <c r="K56" s="39" t="n">
        <v>6015</v>
      </c>
      <c r="L56" s="39" t="n">
        <f aca="false">J56+K56</f>
        <v>6015</v>
      </c>
      <c r="M56" s="40"/>
      <c r="N56" s="41" t="n">
        <f aca="false">L56+M56</f>
        <v>6015</v>
      </c>
    </row>
    <row r="57" s="46" customFormat="true" ht="37.5" hidden="false" customHeight="true" outlineLevel="0" collapsed="false">
      <c r="A57" s="62" t="s">
        <v>106</v>
      </c>
      <c r="B57" s="63" t="s">
        <v>107</v>
      </c>
      <c r="C57" s="63"/>
      <c r="D57" s="64"/>
      <c r="E57" s="65"/>
      <c r="F57" s="65"/>
      <c r="G57" s="66"/>
      <c r="H57" s="65"/>
      <c r="I57" s="66"/>
      <c r="J57" s="64"/>
      <c r="K57" s="65" t="n">
        <v>10000</v>
      </c>
      <c r="L57" s="67" t="n">
        <f aca="false">J57+K57</f>
        <v>10000</v>
      </c>
      <c r="M57" s="66"/>
      <c r="N57" s="68" t="n">
        <f aca="false">L57+M57</f>
        <v>10000</v>
      </c>
    </row>
    <row r="58" s="74" customFormat="true" ht="25.9" hidden="false" customHeight="true" outlineLevel="0" collapsed="false">
      <c r="A58" s="69" t="s">
        <v>108</v>
      </c>
      <c r="B58" s="69"/>
      <c r="C58" s="69"/>
      <c r="D58" s="70" t="n">
        <f aca="false">SUM(D14:D51)-D15</f>
        <v>2477901.9</v>
      </c>
      <c r="E58" s="71" t="n">
        <f aca="false">SUM(E14:E51)-E15</f>
        <v>364896</v>
      </c>
      <c r="F58" s="71" t="n">
        <f aca="false">SUM(F14:F51)-F15</f>
        <v>2842797.9</v>
      </c>
      <c r="G58" s="72" t="n">
        <f aca="false">SUM(G14:G51)-G15</f>
        <v>526748.871</v>
      </c>
      <c r="H58" s="71" t="n">
        <f aca="false">SUM(H14:H56)-H15</f>
        <v>3369546.771</v>
      </c>
      <c r="I58" s="72" t="n">
        <f aca="false">SUM(I14:I56)-I15</f>
        <v>669036.94375</v>
      </c>
      <c r="J58" s="70" t="n">
        <f aca="false">SUM(J14:J57)-J15</f>
        <v>4038583.71475</v>
      </c>
      <c r="K58" s="71" t="n">
        <f aca="false">SUM(K14:K57)-K15</f>
        <v>156099.7</v>
      </c>
      <c r="L58" s="71" t="n">
        <f aca="false">SUM(L14:L57)-L15</f>
        <v>4194683.41475</v>
      </c>
      <c r="M58" s="72" t="n">
        <f aca="false">SUM(M14:M57)-M15</f>
        <v>236346.86285</v>
      </c>
      <c r="N58" s="73" t="n">
        <f aca="false">SUM(N14:N57)-N15</f>
        <v>4431030.2776</v>
      </c>
    </row>
    <row r="59" s="77" customFormat="true" ht="15.75" hidden="false" customHeight="true" outlineLevel="0" collapsed="false">
      <c r="A59" s="75"/>
      <c r="B59" s="76"/>
      <c r="C59" s="76"/>
    </row>
    <row r="60" s="77" customFormat="true" ht="15.75" hidden="false" customHeight="false" outlineLevel="0" collapsed="false">
      <c r="A60" s="75"/>
      <c r="B60" s="78"/>
      <c r="C60" s="78"/>
    </row>
    <row r="61" s="77" customFormat="true" ht="15.75" hidden="false" customHeight="false" outlineLevel="0" collapsed="false">
      <c r="A61" s="75"/>
      <c r="B61" s="78"/>
      <c r="C61" s="78"/>
    </row>
    <row r="62" s="77" customFormat="true" ht="15.75" hidden="false" customHeight="false" outlineLevel="0" collapsed="false">
      <c r="A62" s="75"/>
      <c r="B62" s="78"/>
      <c r="C62" s="78"/>
    </row>
    <row r="63" s="77" customFormat="true" ht="15.75" hidden="false" customHeight="false" outlineLevel="0" collapsed="false">
      <c r="A63" s="75"/>
      <c r="B63" s="78"/>
      <c r="C63" s="78"/>
    </row>
    <row r="64" s="77" customFormat="true" ht="15.75" hidden="false" customHeight="false" outlineLevel="0" collapsed="false">
      <c r="A64" s="75"/>
      <c r="B64" s="78"/>
      <c r="C64" s="78"/>
    </row>
    <row r="65" s="77" customFormat="true" ht="15.75" hidden="false" customHeight="false" outlineLevel="0" collapsed="false">
      <c r="B65" s="79"/>
      <c r="C65" s="79"/>
    </row>
    <row r="66" s="80" customFormat="true" ht="15.75" hidden="false" customHeight="false" outlineLevel="0" collapsed="false">
      <c r="B66" s="79"/>
      <c r="C66" s="79"/>
    </row>
    <row r="67" s="7" customFormat="true" ht="18.75" hidden="false" customHeight="true" outlineLevel="0" collapsed="false">
      <c r="B67" s="81"/>
      <c r="C67" s="81"/>
    </row>
    <row r="68" s="7" customFormat="true" ht="15.75" hidden="false" customHeight="false" outlineLevel="0" collapsed="false">
      <c r="B68" s="82"/>
      <c r="C68" s="82"/>
    </row>
    <row r="69" s="7" customFormat="true" ht="15.75" hidden="false" customHeight="false" outlineLevel="0" collapsed="false">
      <c r="B69" s="82"/>
      <c r="C69" s="82"/>
    </row>
    <row r="70" s="7" customFormat="true" ht="15.75" hidden="false" customHeight="false" outlineLevel="0" collapsed="false">
      <c r="B70" s="82"/>
      <c r="C70" s="82"/>
    </row>
    <row r="71" s="7" customFormat="true" ht="15.75" hidden="false" customHeight="false" outlineLevel="0" collapsed="false">
      <c r="B71" s="82"/>
      <c r="C71" s="82"/>
    </row>
    <row r="73" s="7" customFormat="true" ht="15.75" hidden="false" customHeight="false" outlineLevel="0" collapsed="false">
      <c r="B73" s="82"/>
      <c r="C73" s="82"/>
    </row>
    <row r="74" s="7" customFormat="true" ht="15.75" hidden="false" customHeight="false" outlineLevel="0" collapsed="false">
      <c r="B74" s="82"/>
      <c r="C74" s="82"/>
    </row>
    <row r="92" customFormat="false" ht="15.75" hidden="false" customHeight="false" outlineLevel="0" collapsed="false">
      <c r="B92" s="82"/>
      <c r="C92" s="82"/>
    </row>
    <row r="93" customFormat="false" ht="15.75" hidden="false" customHeight="false" outlineLevel="0" collapsed="false">
      <c r="B93" s="82"/>
      <c r="C93" s="82"/>
    </row>
  </sheetData>
  <mergeCells count="48">
    <mergeCell ref="A9:N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C58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9-06-05T12:35:32Z</cp:lastPrinted>
  <dcterms:modified xsi:type="dcterms:W3CDTF">2019-06-05T12:36:15Z</dcterms:modified>
  <cp:revision>0</cp:revision>
  <dc:subject/>
  <dc:title/>
</cp:coreProperties>
</file>