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" sheetId="1" state="hidden" r:id="rId2"/>
    <sheet name="лист (2)" sheetId="2" state="visible" r:id="rId3"/>
  </sheets>
  <definedNames>
    <definedName function="false" hidden="false" localSheetId="0" name="_xlnm.Print_Titles" vbProcedure="false">лист!$12:$13</definedName>
    <definedName function="false" hidden="false" localSheetId="1" name="_xlnm.Print_Area" vbProcedure="false">'лист (2)'!$A$1:$D$41</definedName>
    <definedName function="false" hidden="false" localSheetId="1" name="_xlnm.Print_Titles" vbProcedure="false">'лист (2)'!$9:$10</definedName>
    <definedName function="false" hidden="false" localSheetId="0" name="Excel_BuiltIn__FilterDatabase" vbProcedure="false">лист!$A$11:$C$47</definedName>
    <definedName function="false" hidden="false" localSheetId="1" name="Excel_BuiltIn__FilterDatabase" vbProcedure="false">'лист (2)'!$A$8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Приложение № __</t>
  </si>
  <si>
    <t xml:space="preserve">к Решению Петрозаводского городского Совета</t>
  </si>
  <si>
    <t xml:space="preserve">от _________________  № _____________</t>
  </si>
  <si>
    <t xml:space="preserve">Приложение № 7</t>
  </si>
  <si>
    <t xml:space="preserve">Объем межбюджетных трансфертов, получаемых из бюджета Республики Карелия в 2016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Утверждено Решением ПгС от 14.09.2016 №27/53-840</t>
  </si>
  <si>
    <t xml:space="preserve">Распределение 5% резерва</t>
  </si>
  <si>
    <t xml:space="preserve">Изменение по ЗРК, уведомлениям ГРБС бюджета РК</t>
  </si>
  <si>
    <t xml:space="preserve">Утверждено Решением ПГС от 30.11.2016 № 28/03-37</t>
  </si>
  <si>
    <t xml:space="preserve">Закону РК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:</t>
  </si>
  <si>
    <t xml:space="preserve">1.1.</t>
  </si>
  <si>
    <t xml:space="preserve">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.2.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":</t>
  </si>
  <si>
    <t xml:space="preserve">3.1.</t>
  </si>
  <si>
    <t xml:space="preserve">по социальной поддержке детей-сирот, детей, оставшихся без попечения родителей, и лиц из числа детей-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установленной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 а также лиц из числа детей-сирот и детей, оставшихся без попечения родителей", за исключением части 6 статьи 3, указанного Закона </t>
  </si>
  <si>
    <t xml:space="preserve">3.2.</t>
  </si>
  <si>
    <t xml:space="preserve">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Субвенция на 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</t>
  </si>
  <si>
    <t xml:space="preserve">Субвенция для осуществления полномочий по подготовке и проведению Всероссийской сельскохозяйственной переписи </t>
  </si>
  <si>
    <t xml:space="preserve">12.</t>
  </si>
  <si>
    <t xml:space="preserve">Субсидия на организацию отдыха детей в каникулярное время</t>
  </si>
  <si>
    <t xml:space="preserve">13.</t>
  </si>
  <si>
    <t xml:space="preserve">Субсидия на организацию адресной социальной помощи малоимущим семьям, имеющим детей</t>
  </si>
  <si>
    <t xml:space="preserve">14.</t>
  </si>
  <si>
    <t xml:space="preserve">Субсидия на обеспечение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Субсидия на 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15.</t>
  </si>
  <si>
    <t xml:space="preserve">Субсидия на капитальное строительство и реконструкцию объектов муниципальной собственности </t>
  </si>
  <si>
    <t xml:space="preserve">16.</t>
  </si>
  <si>
    <t xml:space="preserve">Субсидия на компенсацию малообеспеченным гражданам, имеющим право и не получившим направление в детские дошкольные организации</t>
  </si>
  <si>
    <t xml:space="preserve">17.</t>
  </si>
  <si>
    <t xml:space="preserve">Субсидия на социально-экономическое развитие территорий</t>
  </si>
  <si>
    <t xml:space="preserve">18.</t>
  </si>
  <si>
    <t xml:space="preserve">Субсидия на поддержку местных инициатив граждан, проживающих в муниципальных образованиях в Республике Карелия</t>
  </si>
  <si>
    <t xml:space="preserve">19.</t>
  </si>
  <si>
    <t xml:space="preserve">Субсидия из резервного фонда Правительства Республики Карелия на оказание финансовой поддержки гражданам, являющимся собственниками квартир жилого дома по адресу: г. Петрозаводск, ул.Пробная, д.22, поврежденных взывом бытового газа 19 сентября 2015 года</t>
  </si>
  <si>
    <t xml:space="preserve">20.</t>
  </si>
  <si>
    <t xml:space="preserve">Субсидия на поддержку мер по обеспечению сбалансированности бюджетов муниципальных образований</t>
  </si>
  <si>
    <t xml:space="preserve">21.</t>
  </si>
  <si>
    <t xml:space="preserve">Субсидия на реализацию мероприятий государственной программы Республики Карелия "Доступная среда в Республике Карелия" на 2016-2020 годы</t>
  </si>
  <si>
    <t xml:space="preserve">22.</t>
  </si>
  <si>
    <t xml:space="preserve">Субсидия на реализацию мероприятий подпрограммы "Развитие малого и среднего предпринимательства" государственной программы Республики Карелия "Экономическое развитие и инновационная экономика Республики Карелия"</t>
  </si>
  <si>
    <t xml:space="preserve">23.</t>
  </si>
  <si>
    <t xml:space="preserve">Иные межбюджетные трансферты на стимулирование развития карельского, вепсского и финского языков, организации системы обучения этим языкам в муниципальных образовательных организациях</t>
  </si>
  <si>
    <t xml:space="preserve">24.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5.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 (строительство, реконструкция и ремонт уникальных искусственных дорожных сооружений)</t>
  </si>
  <si>
    <t xml:space="preserve">26.</t>
  </si>
  <si>
    <t xml:space="preserve">Иные межбюджетные трансферты на строительство и реконструкцию объектов государственной и муниципальной собственности</t>
  </si>
  <si>
    <t xml:space="preserve">27.</t>
  </si>
  <si>
    <t xml:space="preserve">Иные межбюджетные трансферты на мероприятия по активной политике занятости населения и социальной поддержке безработных граждан</t>
  </si>
  <si>
    <t xml:space="preserve">ВСЕГО межбюджетные трансферты:</t>
  </si>
  <si>
    <t xml:space="preserve">Приложение № 2</t>
  </si>
  <si>
    <t xml:space="preserve">от  5 июня 2019 г.  №  28/24-470</t>
  </si>
  <si>
    <t xml:space="preserve">Межбюджетные трансферты, полученные из бюджета Республики Карелия бюджетом Петрозаводского городского округа в 2018 году </t>
  </si>
  <si>
    <t xml:space="preserve">(тыс. руб.)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отдыха детей в каникулярное время)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адресной социальной помощи малоимущим семьям, имеющим детей)</t>
  </si>
  <si>
    <t xml:space="preserve">Субсидия на реализацию мероприятий государственной программы Республики Карелия "Развитие образования" (в целях компенсации малообеспеченным гражданам, имеющим детей, обладающих правом на получение дошкольного образования, и не получившим направление в дошкольные образовательные организации;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шеобразовательных программ в соответствии с федеральными государственными образовательными стандартами); проведения ремонта зданий муниципальных образовательных организаций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повышение оплаты труда работников бюджетной сферы)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</t>
  </si>
  <si>
    <t xml:space="preserve">Субсидия на реализацию мероприятий государственной программы Республики Карелия "Эффективное управление региональными и муниципальными финансами" (в целях частичной компенсации расходов на повышение оплаты труда работников бюджетной сферы)</t>
  </si>
  <si>
    <t xml:space="preserve">Субсидия 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Субсидия на реализацию мероприятий государственной программы Республики Карелия "Развитие транспортной системы" (на реализацию мероприятий по повышению безопасности дорожного движения)</t>
  </si>
  <si>
    <t xml:space="preserve">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Субсидия на реализацию мероприятий по формированию современной городской среды</t>
  </si>
  <si>
    <t xml:space="preserve">Субсидия на поддержку местных инициатив граждан, проживающих в муниципальных образованиях </t>
  </si>
  <si>
    <t xml:space="preserve">Субсидия на реализацию мероприятий государственной программы Российской Федерации "Доступная среда" на 2011-2020 годы</t>
  </si>
  <si>
    <t xml:space="preserve">Субсидия на реализацию дополнительных мероприятий по поддержке малого и среднего предпринимательства</t>
  </si>
  <si>
    <t xml:space="preserve">Субсидия на реализацию мероприятий по обеспечению жильем молодых семей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е молодежной политики" (в целях создания условий для занятий физической культурой и спортом)</t>
  </si>
  <si>
    <t xml:space="preserve">Иные межбюджетные трансферты на транспортное обеспечение деятельности участковых избирательных комиссий</t>
  </si>
  <si>
    <t xml:space="preserve">Иные межбюджетные трансферты на мероприятия по активной политике занятости населения и социальной поддержке безработных граждан (содействие трудоустройству незанятых инвалидов на оборудованные (оснащенные) для них рабочие места)</t>
  </si>
  <si>
    <t xml:space="preserve">28.</t>
  </si>
  <si>
    <t xml:space="preserve">Иные межбюджетные трансферты на реализацию мероприятий по созданию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"/>
    <numFmt numFmtId="171" formatCode="0.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T1" activeCellId="0" sqref="T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7.99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true" outlineLevel="0" max="14" min="14" style="1" width="18.28"/>
    <col collapsed="false" customWidth="true" hidden="true" outlineLevel="0" max="15" min="15" style="1" width="17.56"/>
    <col collapsed="false" customWidth="true" hidden="true" outlineLevel="0" max="16" min="16" style="1" width="17.85"/>
    <col collapsed="false" customWidth="true" hidden="false" outlineLevel="0" max="17" min="17" style="1" width="22.14"/>
    <col collapsed="false" customWidth="true" hidden="false" outlineLevel="0" max="18" min="18" style="1" width="17.56"/>
    <col collapsed="false" customWidth="true" hidden="false" outlineLevel="0" max="19" min="19" style="1" width="17.85"/>
    <col collapsed="false" customWidth="true" hidden="true" outlineLevel="0" max="20" min="20" style="1" width="17.85"/>
    <col collapsed="false" customWidth="true" hidden="false" outlineLevel="0" max="21" min="21" style="1" width="22.14"/>
    <col collapsed="false" customWidth="false" hidden="false" outlineLevel="0" max="22" min="22" style="1" width="9.14"/>
    <col collapsed="false" customWidth="true" hidden="false" outlineLevel="0" max="23" min="23" style="1" width="16.84"/>
    <col collapsed="false" customWidth="false" hidden="false" outlineLevel="0" max="257" min="24" style="1" width="9.14"/>
  </cols>
  <sheetData>
    <row r="1" s="3" customFormat="true" ht="24.75" hidden="false" customHeight="true" outlineLevel="0" collapsed="false">
      <c r="C1" s="4" t="s">
        <v>0</v>
      </c>
      <c r="D1" s="4"/>
    </row>
    <row r="2" s="3" customFormat="true" ht="22.5" hidden="false" customHeight="true" outlineLevel="0" collapsed="false">
      <c r="C2" s="5" t="s">
        <v>1</v>
      </c>
      <c r="D2" s="6"/>
    </row>
    <row r="3" s="3" customFormat="true" ht="19.5" hidden="false" customHeight="true" outlineLevel="0" collapsed="false">
      <c r="C3" s="7" t="s">
        <v>2</v>
      </c>
      <c r="D3" s="7"/>
      <c r="E3" s="8"/>
      <c r="F3" s="8"/>
    </row>
    <row r="4" s="3" customFormat="true" ht="19.5" hidden="false" customHeight="true" outlineLevel="0" collapsed="false">
      <c r="C4" s="7"/>
      <c r="D4" s="7"/>
      <c r="E4" s="8"/>
      <c r="F4" s="8"/>
    </row>
    <row r="5" s="3" customFormat="true" ht="11.25" hidden="false" customHeight="true" outlineLevel="0" collapsed="false">
      <c r="C5" s="7"/>
      <c r="D5" s="7"/>
      <c r="E5" s="8"/>
      <c r="F5" s="8"/>
    </row>
    <row r="6" s="3" customFormat="true" ht="21.75" hidden="false" customHeight="true" outlineLevel="0" collapsed="false">
      <c r="C6" s="4" t="s">
        <v>3</v>
      </c>
      <c r="D6" s="4"/>
      <c r="E6" s="8"/>
      <c r="F6" s="8"/>
    </row>
    <row r="7" s="3" customFormat="true" ht="11.25" hidden="false" customHeight="true" outlineLevel="0" collapsed="false">
      <c r="C7" s="5"/>
      <c r="D7" s="5"/>
      <c r="E7" s="8"/>
      <c r="F7" s="8"/>
    </row>
    <row r="8" s="3" customFormat="true" ht="19.5" hidden="false" customHeight="true" outlineLevel="0" collapsed="false">
      <c r="C8" s="8"/>
      <c r="D8" s="8"/>
      <c r="E8" s="8"/>
      <c r="F8" s="8"/>
    </row>
    <row r="9" s="10" customFormat="true" ht="19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5" hidden="false" customHeight="true" outlineLevel="0" collapsed="false">
      <c r="A10" s="11"/>
      <c r="B10" s="11"/>
      <c r="C10" s="11"/>
      <c r="D10" s="11"/>
      <c r="E10" s="11"/>
      <c r="F10" s="11"/>
    </row>
    <row r="11" s="10" customFormat="true" ht="19.5" hidden="false" customHeight="false" outlineLevel="0" collapsed="false">
      <c r="A11" s="12"/>
      <c r="B11" s="13"/>
      <c r="C11" s="13"/>
      <c r="H11" s="14"/>
      <c r="J11" s="14"/>
      <c r="L11" s="14"/>
      <c r="N11" s="14"/>
      <c r="O11" s="14"/>
      <c r="Q11" s="14" t="s">
        <v>5</v>
      </c>
      <c r="R11" s="14"/>
      <c r="U11" s="14" t="s">
        <v>5</v>
      </c>
    </row>
    <row r="12" s="23" customFormat="true" ht="90" hidden="false" customHeight="true" outlineLevel="0" collapsed="false">
      <c r="A12" s="15" t="s">
        <v>6</v>
      </c>
      <c r="B12" s="16" t="s">
        <v>7</v>
      </c>
      <c r="C12" s="16"/>
      <c r="D12" s="17" t="s">
        <v>8</v>
      </c>
      <c r="E12" s="18" t="s">
        <v>9</v>
      </c>
      <c r="F12" s="17" t="s">
        <v>10</v>
      </c>
      <c r="G12" s="18" t="s">
        <v>9</v>
      </c>
      <c r="H12" s="17" t="s">
        <v>11</v>
      </c>
      <c r="I12" s="18" t="s">
        <v>9</v>
      </c>
      <c r="J12" s="19" t="s">
        <v>12</v>
      </c>
      <c r="K12" s="18" t="s">
        <v>13</v>
      </c>
      <c r="L12" s="17" t="s">
        <v>14</v>
      </c>
      <c r="M12" s="18" t="s">
        <v>9</v>
      </c>
      <c r="N12" s="20" t="s">
        <v>15</v>
      </c>
      <c r="O12" s="20" t="s">
        <v>16</v>
      </c>
      <c r="P12" s="21" t="s">
        <v>17</v>
      </c>
      <c r="Q12" s="22" t="s">
        <v>18</v>
      </c>
      <c r="R12" s="20" t="s">
        <v>16</v>
      </c>
      <c r="S12" s="21" t="s">
        <v>17</v>
      </c>
      <c r="T12" s="20" t="s">
        <v>19</v>
      </c>
      <c r="U12" s="22" t="s">
        <v>20</v>
      </c>
    </row>
    <row r="13" s="30" customFormat="true" ht="18" hidden="false" customHeight="true" outlineLevel="0" collapsed="false">
      <c r="A13" s="24" t="n">
        <v>1</v>
      </c>
      <c r="B13" s="25" t="s">
        <v>21</v>
      </c>
      <c r="C13" s="25"/>
      <c r="D13" s="26" t="n">
        <v>3</v>
      </c>
      <c r="E13" s="27" t="n">
        <v>4</v>
      </c>
      <c r="F13" s="28" t="n">
        <v>3</v>
      </c>
      <c r="G13" s="27" t="n">
        <v>4</v>
      </c>
      <c r="H13" s="28" t="n">
        <v>3</v>
      </c>
      <c r="I13" s="27" t="n">
        <v>4</v>
      </c>
      <c r="J13" s="29" t="n">
        <v>3</v>
      </c>
      <c r="K13" s="27" t="n">
        <v>4</v>
      </c>
      <c r="L13" s="28" t="n">
        <v>3</v>
      </c>
      <c r="M13" s="27" t="n">
        <v>4</v>
      </c>
      <c r="N13" s="28" t="n">
        <v>3</v>
      </c>
      <c r="O13" s="28" t="n">
        <v>4</v>
      </c>
      <c r="P13" s="27" t="n">
        <v>5</v>
      </c>
      <c r="Q13" s="29" t="n">
        <v>3</v>
      </c>
      <c r="R13" s="28" t="n">
        <v>4</v>
      </c>
      <c r="S13" s="27" t="n">
        <v>5</v>
      </c>
      <c r="T13" s="28"/>
      <c r="U13" s="29" t="n">
        <v>3</v>
      </c>
    </row>
    <row r="14" s="37" customFormat="true" ht="76.5" hidden="false" customHeight="true" outlineLevel="0" collapsed="false">
      <c r="A14" s="31" t="s">
        <v>22</v>
      </c>
      <c r="B14" s="32" t="s">
        <v>23</v>
      </c>
      <c r="C14" s="32"/>
      <c r="D14" s="33" t="n">
        <f aca="false">D15+D16</f>
        <v>1664069</v>
      </c>
      <c r="E14" s="34" t="n">
        <f aca="false">E15+E16</f>
        <v>0</v>
      </c>
      <c r="F14" s="35" t="n">
        <f aca="false">F15+F16</f>
        <v>1664069</v>
      </c>
      <c r="G14" s="34" t="n">
        <f aca="false">G15+G16</f>
        <v>0</v>
      </c>
      <c r="H14" s="35" t="n">
        <f aca="false">H15+H16</f>
        <v>1664069</v>
      </c>
      <c r="I14" s="34" t="n">
        <f aca="false">I15+I16</f>
        <v>0</v>
      </c>
      <c r="J14" s="36" t="n">
        <f aca="false">J15+J16</f>
        <v>1664069</v>
      </c>
      <c r="K14" s="34" t="n">
        <f aca="false">K15+K16</f>
        <v>0</v>
      </c>
      <c r="L14" s="35" t="n">
        <f aca="false">L15+L16</f>
        <v>1664069</v>
      </c>
      <c r="M14" s="34" t="n">
        <f aca="false">M15+M16</f>
        <v>0</v>
      </c>
      <c r="N14" s="35" t="n">
        <f aca="false">N15+N16</f>
        <v>1664069</v>
      </c>
      <c r="O14" s="35" t="n">
        <f aca="false">O15+O16</f>
        <v>0</v>
      </c>
      <c r="P14" s="35" t="n">
        <f aca="false">P15+P16</f>
        <v>0</v>
      </c>
      <c r="Q14" s="36" t="n">
        <f aca="false">Q15+Q16</f>
        <v>1664069</v>
      </c>
      <c r="R14" s="35" t="n">
        <f aca="false">R15+R16</f>
        <v>112193</v>
      </c>
      <c r="S14" s="35" t="n">
        <f aca="false">S15+S16</f>
        <v>0</v>
      </c>
      <c r="T14" s="35" t="n">
        <f aca="false">T15+T16</f>
        <v>0</v>
      </c>
      <c r="U14" s="36" t="n">
        <f aca="false">U15+U16</f>
        <v>1776262</v>
      </c>
    </row>
    <row r="15" s="37" customFormat="true" ht="55.5" hidden="false" customHeight="true" outlineLevel="0" collapsed="false">
      <c r="A15" s="31" t="s">
        <v>24</v>
      </c>
      <c r="B15" s="38" t="s">
        <v>25</v>
      </c>
      <c r="C15" s="38"/>
      <c r="D15" s="33" t="n">
        <v>969235</v>
      </c>
      <c r="E15" s="39"/>
      <c r="F15" s="40" t="n">
        <f aca="false">D15+E15</f>
        <v>969235</v>
      </c>
      <c r="G15" s="39"/>
      <c r="H15" s="40" t="n">
        <f aca="false">F15+G15</f>
        <v>969235</v>
      </c>
      <c r="I15" s="39"/>
      <c r="J15" s="41" t="n">
        <f aca="false">H15+I15</f>
        <v>969235</v>
      </c>
      <c r="K15" s="39"/>
      <c r="L15" s="40" t="n">
        <f aca="false">J15+K15</f>
        <v>969235</v>
      </c>
      <c r="M15" s="39"/>
      <c r="N15" s="40" t="n">
        <f aca="false">L15+M15</f>
        <v>969235</v>
      </c>
      <c r="O15" s="40"/>
      <c r="P15" s="39"/>
      <c r="Q15" s="41" t="n">
        <f aca="false">N15+P15+O15</f>
        <v>969235</v>
      </c>
      <c r="R15" s="40" t="n">
        <v>73546</v>
      </c>
      <c r="S15" s="39"/>
      <c r="T15" s="39"/>
      <c r="U15" s="41" t="n">
        <f aca="false">Q15+S15+R15</f>
        <v>1042781</v>
      </c>
    </row>
    <row r="16" s="37" customFormat="true" ht="35.25" hidden="false" customHeight="true" outlineLevel="0" collapsed="false">
      <c r="A16" s="31" t="s">
        <v>26</v>
      </c>
      <c r="B16" s="38" t="s">
        <v>27</v>
      </c>
      <c r="C16" s="38"/>
      <c r="D16" s="33" t="n">
        <v>694834</v>
      </c>
      <c r="E16" s="39"/>
      <c r="F16" s="40" t="n">
        <f aca="false">D16+E16</f>
        <v>694834</v>
      </c>
      <c r="G16" s="39"/>
      <c r="H16" s="40" t="n">
        <f aca="false">F16+G16</f>
        <v>694834</v>
      </c>
      <c r="I16" s="39"/>
      <c r="J16" s="41" t="n">
        <f aca="false">H16+I16</f>
        <v>694834</v>
      </c>
      <c r="K16" s="39"/>
      <c r="L16" s="40" t="n">
        <f aca="false">J16+K16</f>
        <v>694834</v>
      </c>
      <c r="M16" s="39"/>
      <c r="N16" s="40" t="n">
        <f aca="false">L16+M16</f>
        <v>694834</v>
      </c>
      <c r="O16" s="40"/>
      <c r="P16" s="39"/>
      <c r="Q16" s="41" t="n">
        <f aca="false">N16+P16+O16</f>
        <v>694834</v>
      </c>
      <c r="R16" s="40" t="n">
        <v>38647</v>
      </c>
      <c r="S16" s="39"/>
      <c r="T16" s="39"/>
      <c r="U16" s="41" t="n">
        <f aca="false">Q16+S16+R16</f>
        <v>733481</v>
      </c>
    </row>
    <row r="17" s="43" customFormat="true" ht="39" hidden="false" customHeight="true" outlineLevel="0" collapsed="false">
      <c r="A17" s="42" t="s">
        <v>28</v>
      </c>
      <c r="B17" s="32" t="s">
        <v>29</v>
      </c>
      <c r="C17" s="32"/>
      <c r="D17" s="40" t="n">
        <f aca="false">D18+D19</f>
        <v>83504</v>
      </c>
      <c r="E17" s="39" t="n">
        <f aca="false">E18+E19</f>
        <v>0</v>
      </c>
      <c r="F17" s="40" t="n">
        <f aca="false">F18+F19</f>
        <v>83504</v>
      </c>
      <c r="G17" s="39" t="n">
        <f aca="false">G18+G19</f>
        <v>0</v>
      </c>
      <c r="H17" s="40" t="n">
        <f aca="false">H18+H19</f>
        <v>83504</v>
      </c>
      <c r="I17" s="39" t="n">
        <f aca="false">I18+I19</f>
        <v>0</v>
      </c>
      <c r="J17" s="41" t="n">
        <f aca="false">J18+J19</f>
        <v>83504</v>
      </c>
      <c r="K17" s="39" t="n">
        <f aca="false">K18+K19</f>
        <v>0</v>
      </c>
      <c r="L17" s="40" t="n">
        <f aca="false">L18+L19</f>
        <v>83504</v>
      </c>
      <c r="M17" s="39" t="n">
        <f aca="false">M18+M19</f>
        <v>0</v>
      </c>
      <c r="N17" s="40" t="n">
        <f aca="false">N18+N19</f>
        <v>83504</v>
      </c>
      <c r="O17" s="40" t="n">
        <f aca="false">O18+O19</f>
        <v>8013</v>
      </c>
      <c r="P17" s="39" t="n">
        <f aca="false">P18+P19</f>
        <v>1510</v>
      </c>
      <c r="Q17" s="41" t="n">
        <f aca="false">N17+P17+O17</f>
        <v>93027</v>
      </c>
      <c r="R17" s="40" t="n">
        <f aca="false">R18+R19</f>
        <v>0</v>
      </c>
      <c r="S17" s="39" t="n">
        <f aca="false">S18+S19</f>
        <v>8013</v>
      </c>
      <c r="T17" s="39" t="n">
        <f aca="false">T18+T19</f>
        <v>0</v>
      </c>
      <c r="U17" s="41" t="n">
        <f aca="false">Q17+S17+R17</f>
        <v>101040</v>
      </c>
    </row>
    <row r="18" s="43" customFormat="true" ht="57" hidden="false" customHeight="true" outlineLevel="0" collapsed="false">
      <c r="A18" s="42" t="s">
        <v>30</v>
      </c>
      <c r="B18" s="32" t="s">
        <v>31</v>
      </c>
      <c r="C18" s="32"/>
      <c r="D18" s="40" t="n">
        <v>13248</v>
      </c>
      <c r="E18" s="44"/>
      <c r="F18" s="40" t="n">
        <f aca="false">D18+E18</f>
        <v>13248</v>
      </c>
      <c r="G18" s="44"/>
      <c r="H18" s="40" t="n">
        <f aca="false">F18+G18</f>
        <v>13248</v>
      </c>
      <c r="I18" s="44"/>
      <c r="J18" s="41" t="n">
        <f aca="false">H18+I18</f>
        <v>13248</v>
      </c>
      <c r="K18" s="44"/>
      <c r="L18" s="40" t="n">
        <f aca="false">J18+K18</f>
        <v>13248</v>
      </c>
      <c r="M18" s="44"/>
      <c r="N18" s="40" t="n">
        <f aca="false">L18+M18</f>
        <v>13248</v>
      </c>
      <c r="O18" s="40"/>
      <c r="P18" s="39"/>
      <c r="Q18" s="41" t="n">
        <f aca="false">N18+P18+O18</f>
        <v>13248</v>
      </c>
      <c r="R18" s="40"/>
      <c r="S18" s="39"/>
      <c r="T18" s="39"/>
      <c r="U18" s="41" t="n">
        <f aca="false">Q18+S18+R18</f>
        <v>13248</v>
      </c>
    </row>
    <row r="19" s="43" customFormat="true" ht="55.5" hidden="false" customHeight="true" outlineLevel="0" collapsed="false">
      <c r="A19" s="42" t="s">
        <v>32</v>
      </c>
      <c r="B19" s="32" t="s">
        <v>33</v>
      </c>
      <c r="C19" s="32"/>
      <c r="D19" s="40" t="n">
        <v>70256</v>
      </c>
      <c r="E19" s="44"/>
      <c r="F19" s="40" t="n">
        <f aca="false">D19+E19</f>
        <v>70256</v>
      </c>
      <c r="G19" s="44"/>
      <c r="H19" s="40" t="n">
        <f aca="false">F19+G19</f>
        <v>70256</v>
      </c>
      <c r="I19" s="44"/>
      <c r="J19" s="41" t="n">
        <f aca="false">H19+I19</f>
        <v>70256</v>
      </c>
      <c r="K19" s="44"/>
      <c r="L19" s="40" t="n">
        <f aca="false">J19+K19</f>
        <v>70256</v>
      </c>
      <c r="M19" s="44"/>
      <c r="N19" s="40" t="n">
        <f aca="false">L19+M19</f>
        <v>70256</v>
      </c>
      <c r="O19" s="40" t="n">
        <v>8013</v>
      </c>
      <c r="P19" s="39" t="n">
        <f aca="false">1510</f>
        <v>1510</v>
      </c>
      <c r="Q19" s="41" t="n">
        <f aca="false">N19+P19+O19</f>
        <v>79779</v>
      </c>
      <c r="R19" s="40"/>
      <c r="S19" s="39" t="n">
        <v>8013</v>
      </c>
      <c r="T19" s="39"/>
      <c r="U19" s="41" t="n">
        <f aca="false">Q19+S19+R19</f>
        <v>87792</v>
      </c>
    </row>
    <row r="20" s="43" customFormat="true" ht="53.25" hidden="false" customHeight="true" outlineLevel="0" collapsed="false">
      <c r="A20" s="42" t="s">
        <v>34</v>
      </c>
      <c r="B20" s="32" t="s">
        <v>35</v>
      </c>
      <c r="C20" s="32"/>
      <c r="D20" s="40" t="n">
        <f aca="false">D21+D22</f>
        <v>105029</v>
      </c>
      <c r="E20" s="44"/>
      <c r="F20" s="40" t="n">
        <f aca="false">D20+E20</f>
        <v>105029</v>
      </c>
      <c r="G20" s="44"/>
      <c r="H20" s="40" t="n">
        <f aca="false">F20+G20</f>
        <v>105029</v>
      </c>
      <c r="I20" s="44"/>
      <c r="J20" s="41" t="n">
        <f aca="false">H20+I20</f>
        <v>105029</v>
      </c>
      <c r="K20" s="44"/>
      <c r="L20" s="40" t="n">
        <f aca="false">J20+K20</f>
        <v>105029</v>
      </c>
      <c r="M20" s="44"/>
      <c r="N20" s="40" t="n">
        <f aca="false">N21+N22</f>
        <v>105029</v>
      </c>
      <c r="O20" s="40" t="n">
        <f aca="false">O21+O22</f>
        <v>911</v>
      </c>
      <c r="P20" s="40" t="n">
        <f aca="false">P21+P22</f>
        <v>-6000</v>
      </c>
      <c r="Q20" s="41" t="n">
        <f aca="false">Q21+Q22</f>
        <v>99940</v>
      </c>
      <c r="R20" s="40" t="n">
        <f aca="false">R21+R22</f>
        <v>0</v>
      </c>
      <c r="S20" s="40" t="n">
        <f aca="false">S21+S22</f>
        <v>0</v>
      </c>
      <c r="T20" s="40" t="n">
        <f aca="false">T21+T22</f>
        <v>0</v>
      </c>
      <c r="U20" s="41" t="n">
        <f aca="false">U21+U22</f>
        <v>99940</v>
      </c>
    </row>
    <row r="21" s="43" customFormat="true" ht="112.5" hidden="false" customHeight="true" outlineLevel="0" collapsed="false">
      <c r="A21" s="42" t="s">
        <v>36</v>
      </c>
      <c r="B21" s="32" t="s">
        <v>37</v>
      </c>
      <c r="C21" s="32"/>
      <c r="D21" s="45" t="n">
        <v>87060</v>
      </c>
      <c r="E21" s="44"/>
      <c r="F21" s="40" t="n">
        <f aca="false">D21+E21</f>
        <v>87060</v>
      </c>
      <c r="G21" s="44"/>
      <c r="H21" s="40" t="n">
        <f aca="false">F21+G21</f>
        <v>87060</v>
      </c>
      <c r="I21" s="44"/>
      <c r="J21" s="41" t="n">
        <f aca="false">H21+I21</f>
        <v>87060</v>
      </c>
      <c r="K21" s="44"/>
      <c r="L21" s="40" t="n">
        <f aca="false">J21+K21</f>
        <v>87060</v>
      </c>
      <c r="M21" s="44"/>
      <c r="N21" s="40" t="n">
        <f aca="false">L21+M21</f>
        <v>87060</v>
      </c>
      <c r="O21" s="40"/>
      <c r="P21" s="39" t="n">
        <v>-6000</v>
      </c>
      <c r="Q21" s="41" t="n">
        <f aca="false">N21+P21+O21</f>
        <v>81060</v>
      </c>
      <c r="R21" s="40"/>
      <c r="S21" s="39"/>
      <c r="T21" s="39"/>
      <c r="U21" s="41" t="n">
        <f aca="false">Q21+S21+R21</f>
        <v>81060</v>
      </c>
    </row>
    <row r="22" s="43" customFormat="true" ht="37.5" hidden="false" customHeight="true" outlineLevel="0" collapsed="false">
      <c r="A22" s="42" t="s">
        <v>38</v>
      </c>
      <c r="B22" s="32" t="s">
        <v>39</v>
      </c>
      <c r="C22" s="32"/>
      <c r="D22" s="40" t="n">
        <v>17969</v>
      </c>
      <c r="E22" s="44"/>
      <c r="F22" s="40" t="n">
        <f aca="false">D22+E22</f>
        <v>17969</v>
      </c>
      <c r="G22" s="44"/>
      <c r="H22" s="40" t="n">
        <f aca="false">F22+G22</f>
        <v>17969</v>
      </c>
      <c r="I22" s="44"/>
      <c r="J22" s="41" t="n">
        <f aca="false">H22+I22</f>
        <v>17969</v>
      </c>
      <c r="K22" s="44"/>
      <c r="L22" s="40" t="n">
        <f aca="false">J22+K22</f>
        <v>17969</v>
      </c>
      <c r="M22" s="44"/>
      <c r="N22" s="40" t="n">
        <f aca="false">L22+M22</f>
        <v>17969</v>
      </c>
      <c r="O22" s="40" t="n">
        <v>911</v>
      </c>
      <c r="P22" s="39"/>
      <c r="Q22" s="41" t="n">
        <f aca="false">N22+P22+O22</f>
        <v>18880</v>
      </c>
      <c r="R22" s="40"/>
      <c r="S22" s="39"/>
      <c r="T22" s="39"/>
      <c r="U22" s="41" t="n">
        <f aca="false">Q22+S22+R22</f>
        <v>18880</v>
      </c>
    </row>
    <row r="23" s="43" customFormat="true" ht="54" hidden="false" customHeight="true" outlineLevel="0" collapsed="false">
      <c r="A23" s="42" t="s">
        <v>40</v>
      </c>
      <c r="B23" s="32" t="s">
        <v>41</v>
      </c>
      <c r="C23" s="32"/>
      <c r="D23" s="40" t="n">
        <v>73681</v>
      </c>
      <c r="E23" s="44"/>
      <c r="F23" s="40" t="n">
        <f aca="false">D23+E23</f>
        <v>73681</v>
      </c>
      <c r="G23" s="44"/>
      <c r="H23" s="40" t="n">
        <f aca="false">F23+G23</f>
        <v>73681</v>
      </c>
      <c r="I23" s="44"/>
      <c r="J23" s="41" t="n">
        <f aca="false">H23+I23</f>
        <v>73681</v>
      </c>
      <c r="K23" s="44"/>
      <c r="L23" s="40" t="n">
        <f aca="false">J23+K23</f>
        <v>73681</v>
      </c>
      <c r="M23" s="39" t="n">
        <v>5622.4</v>
      </c>
      <c r="N23" s="40" t="n">
        <f aca="false">L23+M23</f>
        <v>79303.4</v>
      </c>
      <c r="O23" s="40" t="n">
        <f aca="false">4180</f>
        <v>4180</v>
      </c>
      <c r="P23" s="39"/>
      <c r="Q23" s="41" t="n">
        <f aca="false">N23+P23+O23</f>
        <v>83483.4</v>
      </c>
      <c r="R23" s="40"/>
      <c r="S23" s="39"/>
      <c r="T23" s="39"/>
      <c r="U23" s="41" t="n">
        <f aca="false">Q23+S23+R23</f>
        <v>83483.4</v>
      </c>
    </row>
    <row r="24" s="43" customFormat="true" ht="36" hidden="false" customHeight="true" outlineLevel="0" collapsed="false">
      <c r="A24" s="42" t="s">
        <v>42</v>
      </c>
      <c r="B24" s="32" t="s">
        <v>43</v>
      </c>
      <c r="C24" s="32"/>
      <c r="D24" s="40" t="n">
        <v>2131</v>
      </c>
      <c r="E24" s="44"/>
      <c r="F24" s="40" t="n">
        <f aca="false">D24+E24</f>
        <v>2131</v>
      </c>
      <c r="G24" s="44"/>
      <c r="H24" s="40" t="n">
        <f aca="false">F24+G24</f>
        <v>2131</v>
      </c>
      <c r="I24" s="44"/>
      <c r="J24" s="41" t="n">
        <f aca="false">H24+I24</f>
        <v>2131</v>
      </c>
      <c r="K24" s="44"/>
      <c r="L24" s="40" t="n">
        <f aca="false">J24+K24</f>
        <v>2131</v>
      </c>
      <c r="M24" s="44"/>
      <c r="N24" s="40" t="n">
        <f aca="false">L24+M24</f>
        <v>2131</v>
      </c>
      <c r="O24" s="40" t="n">
        <f aca="false">112</f>
        <v>112</v>
      </c>
      <c r="P24" s="39"/>
      <c r="Q24" s="41" t="n">
        <f aca="false">N24+P24+O24</f>
        <v>2243</v>
      </c>
      <c r="R24" s="40"/>
      <c r="S24" s="39"/>
      <c r="T24" s="39"/>
      <c r="U24" s="41" t="n">
        <f aca="false">Q24+S24+R24</f>
        <v>2243</v>
      </c>
    </row>
    <row r="25" s="43" customFormat="true" ht="36" hidden="false" customHeight="true" outlineLevel="0" collapsed="false">
      <c r="A25" s="42" t="s">
        <v>44</v>
      </c>
      <c r="B25" s="32" t="s">
        <v>45</v>
      </c>
      <c r="C25" s="32"/>
      <c r="D25" s="40" t="n">
        <v>181</v>
      </c>
      <c r="E25" s="44"/>
      <c r="F25" s="40" t="n">
        <f aca="false">D25+E25</f>
        <v>181</v>
      </c>
      <c r="G25" s="44"/>
      <c r="H25" s="40" t="n">
        <f aca="false">F25+G25</f>
        <v>181</v>
      </c>
      <c r="I25" s="44"/>
      <c r="J25" s="41" t="n">
        <f aca="false">H25+I25</f>
        <v>181</v>
      </c>
      <c r="K25" s="44"/>
      <c r="L25" s="40" t="n">
        <f aca="false">J25+K25</f>
        <v>181</v>
      </c>
      <c r="M25" s="44"/>
      <c r="N25" s="40" t="n">
        <f aca="false">L25+M25</f>
        <v>181</v>
      </c>
      <c r="O25" s="40"/>
      <c r="P25" s="39"/>
      <c r="Q25" s="41" t="n">
        <f aca="false">N25+P25+O25</f>
        <v>181</v>
      </c>
      <c r="R25" s="40"/>
      <c r="S25" s="39"/>
      <c r="T25" s="39"/>
      <c r="U25" s="41" t="n">
        <f aca="false">Q25+S25+R25</f>
        <v>181</v>
      </c>
    </row>
    <row r="26" s="46" customFormat="true" ht="39" hidden="false" customHeight="true" outlineLevel="0" collapsed="false">
      <c r="A26" s="42" t="s">
        <v>46</v>
      </c>
      <c r="B26" s="32" t="s">
        <v>47</v>
      </c>
      <c r="C26" s="32"/>
      <c r="D26" s="40" t="n">
        <v>5096</v>
      </c>
      <c r="E26" s="39"/>
      <c r="F26" s="40" t="n">
        <f aca="false">D26+E26</f>
        <v>5096</v>
      </c>
      <c r="G26" s="39"/>
      <c r="H26" s="40" t="n">
        <f aca="false">F26+G26</f>
        <v>5096</v>
      </c>
      <c r="I26" s="39"/>
      <c r="J26" s="41" t="n">
        <f aca="false">H26+I26</f>
        <v>5096</v>
      </c>
      <c r="K26" s="39"/>
      <c r="L26" s="40" t="n">
        <f aca="false">J26+K26</f>
        <v>5096</v>
      </c>
      <c r="M26" s="39"/>
      <c r="N26" s="40" t="n">
        <f aca="false">L26+M26</f>
        <v>5096</v>
      </c>
      <c r="O26" s="39" t="n">
        <f aca="false">308</f>
        <v>308</v>
      </c>
      <c r="Q26" s="41" t="n">
        <f aca="false">N26+P26+O26</f>
        <v>5404</v>
      </c>
      <c r="R26" s="39"/>
      <c r="U26" s="41" t="n">
        <f aca="false">Q26+S26+R26</f>
        <v>5404</v>
      </c>
    </row>
    <row r="27" s="47" customFormat="true" ht="35.25" hidden="false" customHeight="true" outlineLevel="0" collapsed="false">
      <c r="A27" s="42" t="s">
        <v>48</v>
      </c>
      <c r="B27" s="32" t="s">
        <v>49</v>
      </c>
      <c r="C27" s="32"/>
      <c r="D27" s="40" t="n">
        <v>1319</v>
      </c>
      <c r="E27" s="39"/>
      <c r="F27" s="40" t="n">
        <f aca="false">D27+E27</f>
        <v>1319</v>
      </c>
      <c r="G27" s="39"/>
      <c r="H27" s="40" t="n">
        <f aca="false">F27+G27</f>
        <v>1319</v>
      </c>
      <c r="I27" s="39"/>
      <c r="J27" s="41" t="n">
        <f aca="false">H27+I27</f>
        <v>1319</v>
      </c>
      <c r="K27" s="39"/>
      <c r="L27" s="40" t="n">
        <f aca="false">J27+K27</f>
        <v>1319</v>
      </c>
      <c r="M27" s="39"/>
      <c r="N27" s="40" t="n">
        <f aca="false">L27+M27</f>
        <v>1319</v>
      </c>
      <c r="O27" s="40"/>
      <c r="P27" s="39"/>
      <c r="Q27" s="41" t="n">
        <f aca="false">N27+P27+O27</f>
        <v>1319</v>
      </c>
      <c r="R27" s="40" t="n">
        <v>69</v>
      </c>
      <c r="S27" s="39"/>
      <c r="T27" s="39"/>
      <c r="U27" s="41" t="n">
        <f aca="false">Q27+S27+R27</f>
        <v>1388</v>
      </c>
    </row>
    <row r="28" s="47" customFormat="true" ht="38.25" hidden="false" customHeight="true" outlineLevel="0" collapsed="false">
      <c r="A28" s="42" t="s">
        <v>50</v>
      </c>
      <c r="B28" s="38" t="s">
        <v>51</v>
      </c>
      <c r="C28" s="38"/>
      <c r="D28" s="40" t="n">
        <v>3126</v>
      </c>
      <c r="E28" s="39"/>
      <c r="F28" s="40" t="n">
        <f aca="false">D28+E28</f>
        <v>3126</v>
      </c>
      <c r="G28" s="39"/>
      <c r="H28" s="40" t="n">
        <f aca="false">F28+G28</f>
        <v>3126</v>
      </c>
      <c r="I28" s="39"/>
      <c r="J28" s="41" t="n">
        <f aca="false">H28+I28</f>
        <v>3126</v>
      </c>
      <c r="K28" s="39"/>
      <c r="L28" s="40" t="n">
        <f aca="false">J28+K28</f>
        <v>3126</v>
      </c>
      <c r="M28" s="39"/>
      <c r="N28" s="40" t="n">
        <f aca="false">L28+M28</f>
        <v>3126</v>
      </c>
      <c r="O28" s="40"/>
      <c r="P28" s="39"/>
      <c r="Q28" s="41" t="n">
        <f aca="false">N28+P28+O28</f>
        <v>3126</v>
      </c>
      <c r="R28" s="40"/>
      <c r="S28" s="39"/>
      <c r="T28" s="39"/>
      <c r="U28" s="41" t="n">
        <f aca="false">Q28+S28+R28</f>
        <v>3126</v>
      </c>
    </row>
    <row r="29" s="47" customFormat="true" ht="57.75" hidden="false" customHeight="true" outlineLevel="0" collapsed="false">
      <c r="A29" s="42" t="s">
        <v>52</v>
      </c>
      <c r="B29" s="38" t="s">
        <v>53</v>
      </c>
      <c r="C29" s="38"/>
      <c r="D29" s="40" t="n">
        <v>322.8</v>
      </c>
      <c r="E29" s="39"/>
      <c r="F29" s="40" t="n">
        <f aca="false">D29+E29</f>
        <v>322.8</v>
      </c>
      <c r="G29" s="39"/>
      <c r="H29" s="40" t="n">
        <f aca="false">F29+G29</f>
        <v>322.8</v>
      </c>
      <c r="I29" s="39"/>
      <c r="J29" s="41" t="n">
        <f aca="false">H29+I29</f>
        <v>322.8</v>
      </c>
      <c r="K29" s="39"/>
      <c r="L29" s="40" t="n">
        <f aca="false">J29+K29</f>
        <v>322.8</v>
      </c>
      <c r="M29" s="39"/>
      <c r="N29" s="40" t="n">
        <f aca="false">L29+M29</f>
        <v>322.8</v>
      </c>
      <c r="O29" s="40"/>
      <c r="P29" s="39"/>
      <c r="Q29" s="41" t="n">
        <f aca="false">N29+P29+O29</f>
        <v>322.8</v>
      </c>
      <c r="R29" s="40"/>
      <c r="S29" s="39"/>
      <c r="T29" s="39"/>
      <c r="U29" s="41" t="n">
        <f aca="false">Q29+S29+R29</f>
        <v>322.8</v>
      </c>
    </row>
    <row r="30" s="47" customFormat="true" ht="19.5" hidden="false" customHeight="true" outlineLevel="0" collapsed="false">
      <c r="A30" s="42" t="s">
        <v>54</v>
      </c>
      <c r="B30" s="38" t="s">
        <v>55</v>
      </c>
      <c r="C30" s="38"/>
      <c r="D30" s="40" t="n">
        <v>141</v>
      </c>
      <c r="E30" s="39"/>
      <c r="F30" s="40" t="n">
        <f aca="false">D30+E30</f>
        <v>141</v>
      </c>
      <c r="G30" s="39"/>
      <c r="H30" s="40" t="n">
        <f aca="false">F30+G30</f>
        <v>141</v>
      </c>
      <c r="I30" s="39"/>
      <c r="J30" s="41" t="n">
        <f aca="false">H30+I30</f>
        <v>141</v>
      </c>
      <c r="K30" s="39"/>
      <c r="L30" s="40" t="n">
        <f aca="false">J30+K30</f>
        <v>141</v>
      </c>
      <c r="M30" s="39"/>
      <c r="N30" s="40" t="n">
        <f aca="false">L30+M30</f>
        <v>141</v>
      </c>
      <c r="O30" s="40"/>
      <c r="P30" s="39"/>
      <c r="Q30" s="41" t="n">
        <f aca="false">N30+P30+O30</f>
        <v>141</v>
      </c>
      <c r="R30" s="40"/>
      <c r="S30" s="39"/>
      <c r="T30" s="39"/>
      <c r="U30" s="41" t="n">
        <f aca="false">Q30+S30+R30</f>
        <v>141</v>
      </c>
    </row>
    <row r="31" s="47" customFormat="true" ht="22.5" hidden="false" customHeight="true" outlineLevel="0" collapsed="false">
      <c r="A31" s="42" t="s">
        <v>56</v>
      </c>
      <c r="B31" s="38" t="s">
        <v>57</v>
      </c>
      <c r="C31" s="38" t="s">
        <v>57</v>
      </c>
      <c r="D31" s="40"/>
      <c r="E31" s="39"/>
      <c r="F31" s="40" t="n">
        <f aca="false">D31+E31</f>
        <v>0</v>
      </c>
      <c r="G31" s="39" t="n">
        <v>3550</v>
      </c>
      <c r="H31" s="40" t="n">
        <f aca="false">F31+G31</f>
        <v>3550</v>
      </c>
      <c r="I31" s="39"/>
      <c r="J31" s="41" t="n">
        <f aca="false">H31+I31</f>
        <v>3550</v>
      </c>
      <c r="K31" s="39"/>
      <c r="L31" s="40" t="n">
        <f aca="false">J31+K31</f>
        <v>3550</v>
      </c>
      <c r="M31" s="39"/>
      <c r="N31" s="40" t="n">
        <f aca="false">L31+M31</f>
        <v>3550</v>
      </c>
      <c r="O31" s="40"/>
      <c r="P31" s="39"/>
      <c r="Q31" s="41" t="n">
        <f aca="false">N31+P31+O31</f>
        <v>3550</v>
      </c>
      <c r="R31" s="40"/>
      <c r="S31" s="39"/>
      <c r="T31" s="39"/>
      <c r="U31" s="41" t="n">
        <f aca="false">Q31+S31+R31</f>
        <v>3550</v>
      </c>
    </row>
    <row r="32" s="47" customFormat="true" ht="20.25" hidden="false" customHeight="true" outlineLevel="0" collapsed="false">
      <c r="A32" s="42" t="s">
        <v>58</v>
      </c>
      <c r="B32" s="38" t="s">
        <v>59</v>
      </c>
      <c r="C32" s="38" t="s">
        <v>59</v>
      </c>
      <c r="D32" s="40"/>
      <c r="E32" s="39" t="n">
        <v>26965</v>
      </c>
      <c r="F32" s="40" t="n">
        <f aca="false">D32+E32</f>
        <v>26965</v>
      </c>
      <c r="G32" s="39"/>
      <c r="H32" s="40" t="n">
        <f aca="false">F32+G32</f>
        <v>26965</v>
      </c>
      <c r="I32" s="39"/>
      <c r="J32" s="41" t="n">
        <f aca="false">H32+I32</f>
        <v>26965</v>
      </c>
      <c r="K32" s="39"/>
      <c r="L32" s="40" t="n">
        <f aca="false">J32+K32</f>
        <v>26965</v>
      </c>
      <c r="M32" s="39"/>
      <c r="N32" s="40" t="n">
        <f aca="false">L32+M32</f>
        <v>26965</v>
      </c>
      <c r="O32" s="40"/>
      <c r="P32" s="39"/>
      <c r="Q32" s="41" t="n">
        <f aca="false">N32+P32+O32</f>
        <v>26965</v>
      </c>
      <c r="R32" s="40"/>
      <c r="S32" s="39" t="n">
        <v>4800</v>
      </c>
      <c r="T32" s="39"/>
      <c r="U32" s="41" t="n">
        <f aca="false">Q32+S32+R32</f>
        <v>31765</v>
      </c>
    </row>
    <row r="33" s="47" customFormat="true" ht="38.25" hidden="false" customHeight="true" outlineLevel="0" collapsed="false">
      <c r="A33" s="42" t="s">
        <v>60</v>
      </c>
      <c r="B33" s="38" t="s">
        <v>61</v>
      </c>
      <c r="C33" s="38" t="s">
        <v>62</v>
      </c>
      <c r="D33" s="40"/>
      <c r="E33" s="34" t="n">
        <v>21372</v>
      </c>
      <c r="F33" s="35" t="n">
        <f aca="false">D33+E33</f>
        <v>21372</v>
      </c>
      <c r="G33" s="34"/>
      <c r="H33" s="40" t="n">
        <f aca="false">F33+G33</f>
        <v>21372</v>
      </c>
      <c r="I33" s="34"/>
      <c r="J33" s="41" t="n">
        <f aca="false">H33+I33</f>
        <v>21372</v>
      </c>
      <c r="K33" s="34"/>
      <c r="L33" s="40" t="n">
        <f aca="false">J33+K33</f>
        <v>21372</v>
      </c>
      <c r="M33" s="34"/>
      <c r="N33" s="40" t="n">
        <f aca="false">L33+M33</f>
        <v>21372</v>
      </c>
      <c r="O33" s="35"/>
      <c r="P33" s="34"/>
      <c r="Q33" s="41" t="n">
        <f aca="false">N33+P33+O33</f>
        <v>21372</v>
      </c>
      <c r="R33" s="35"/>
      <c r="S33" s="34"/>
      <c r="T33" s="34"/>
      <c r="U33" s="41" t="n">
        <f aca="false">Q33+S33+R33</f>
        <v>21372</v>
      </c>
    </row>
    <row r="34" s="47" customFormat="true" ht="20.25" hidden="false" customHeight="true" outlineLevel="0" collapsed="false">
      <c r="A34" s="42" t="s">
        <v>63</v>
      </c>
      <c r="B34" s="38" t="s">
        <v>64</v>
      </c>
      <c r="C34" s="38"/>
      <c r="D34" s="40"/>
      <c r="E34" s="39" t="n">
        <v>18266</v>
      </c>
      <c r="F34" s="40" t="n">
        <f aca="false">D34+E34</f>
        <v>18266</v>
      </c>
      <c r="G34" s="39"/>
      <c r="H34" s="40" t="n">
        <f aca="false">F34+G34</f>
        <v>18266</v>
      </c>
      <c r="I34" s="39"/>
      <c r="J34" s="41" t="n">
        <f aca="false">H34+I34</f>
        <v>18266</v>
      </c>
      <c r="K34" s="39"/>
      <c r="L34" s="40" t="n">
        <f aca="false">J34+K34</f>
        <v>18266</v>
      </c>
      <c r="M34" s="39" t="n">
        <f aca="false">-18266+31021.7328</f>
        <v>12755.7328</v>
      </c>
      <c r="N34" s="40" t="n">
        <f aca="false">L34+M34</f>
        <v>31021.7328</v>
      </c>
      <c r="O34" s="40"/>
      <c r="P34" s="39"/>
      <c r="Q34" s="41" t="n">
        <f aca="false">N34+P34+O34</f>
        <v>31021.7328</v>
      </c>
      <c r="R34" s="40"/>
      <c r="S34" s="39"/>
      <c r="T34" s="39"/>
      <c r="U34" s="41" t="n">
        <f aca="false">Q34+S34+R34</f>
        <v>31021.7328</v>
      </c>
    </row>
    <row r="35" s="47" customFormat="true" ht="19.5" hidden="false" customHeight="true" outlineLevel="0" collapsed="false">
      <c r="A35" s="42" t="s">
        <v>65</v>
      </c>
      <c r="B35" s="38" t="s">
        <v>66</v>
      </c>
      <c r="C35" s="38"/>
      <c r="D35" s="40"/>
      <c r="E35" s="39" t="n">
        <v>5994</v>
      </c>
      <c r="F35" s="40" t="n">
        <f aca="false">D35+E35</f>
        <v>5994</v>
      </c>
      <c r="G35" s="39"/>
      <c r="H35" s="40" t="n">
        <f aca="false">F35+G35</f>
        <v>5994</v>
      </c>
      <c r="I35" s="39"/>
      <c r="J35" s="41" t="n">
        <f aca="false">H35+I35</f>
        <v>5994</v>
      </c>
      <c r="K35" s="39"/>
      <c r="L35" s="40" t="n">
        <f aca="false">J35+K35</f>
        <v>5994</v>
      </c>
      <c r="M35" s="39" t="n">
        <v>511</v>
      </c>
      <c r="N35" s="40" t="n">
        <f aca="false">L35+M35</f>
        <v>6505</v>
      </c>
      <c r="O35" s="40"/>
      <c r="P35" s="39"/>
      <c r="Q35" s="41" t="n">
        <f aca="false">N35+P35+O35</f>
        <v>6505</v>
      </c>
      <c r="R35" s="40" t="n">
        <v>-88</v>
      </c>
      <c r="S35" s="39"/>
      <c r="T35" s="39"/>
      <c r="U35" s="41" t="n">
        <f aca="false">Q35+S35+R35</f>
        <v>6417</v>
      </c>
    </row>
    <row r="36" s="47" customFormat="true" ht="21.75" hidden="false" customHeight="true" outlineLevel="0" collapsed="false">
      <c r="A36" s="42" t="s">
        <v>67</v>
      </c>
      <c r="B36" s="48" t="s">
        <v>68</v>
      </c>
      <c r="C36" s="48"/>
      <c r="D36" s="40"/>
      <c r="E36" s="39"/>
      <c r="F36" s="40" t="n">
        <f aca="false">D36+E36</f>
        <v>0</v>
      </c>
      <c r="G36" s="39" t="n">
        <v>10000</v>
      </c>
      <c r="H36" s="40" t="n">
        <f aca="false">F36+G36</f>
        <v>10000</v>
      </c>
      <c r="I36" s="39"/>
      <c r="J36" s="41" t="n">
        <f aca="false">H36+I36</f>
        <v>10000</v>
      </c>
      <c r="K36" s="39"/>
      <c r="L36" s="40" t="n">
        <f aca="false">J36+K36</f>
        <v>10000</v>
      </c>
      <c r="M36" s="39"/>
      <c r="N36" s="40" t="n">
        <f aca="false">L36+M36</f>
        <v>10000</v>
      </c>
      <c r="O36" s="40"/>
      <c r="P36" s="39"/>
      <c r="Q36" s="41" t="n">
        <f aca="false">N36+P36+O36</f>
        <v>10000</v>
      </c>
      <c r="R36" s="40"/>
      <c r="S36" s="39"/>
      <c r="T36" s="39"/>
      <c r="U36" s="41" t="n">
        <f aca="false">Q36+S36+R36</f>
        <v>10000</v>
      </c>
    </row>
    <row r="37" s="47" customFormat="true" ht="23.25" hidden="false" customHeight="true" outlineLevel="0" collapsed="false">
      <c r="A37" s="42" t="s">
        <v>69</v>
      </c>
      <c r="B37" s="48" t="s">
        <v>70</v>
      </c>
      <c r="C37" s="48"/>
      <c r="D37" s="40"/>
      <c r="E37" s="39"/>
      <c r="F37" s="40"/>
      <c r="G37" s="39"/>
      <c r="H37" s="40"/>
      <c r="I37" s="39" t="n">
        <v>2220.15394</v>
      </c>
      <c r="J37" s="41" t="n">
        <f aca="false">H37+I37</f>
        <v>2220.15394</v>
      </c>
      <c r="K37" s="39"/>
      <c r="L37" s="40" t="n">
        <f aca="false">J37+K37</f>
        <v>2220.15394</v>
      </c>
      <c r="M37" s="39"/>
      <c r="N37" s="40" t="n">
        <f aca="false">L37+M37</f>
        <v>2220.15394</v>
      </c>
      <c r="O37" s="40"/>
      <c r="P37" s="39"/>
      <c r="Q37" s="41" t="n">
        <f aca="false">N37+P37+O37</f>
        <v>2220.15394</v>
      </c>
      <c r="R37" s="40"/>
      <c r="S37" s="39"/>
      <c r="T37" s="39"/>
      <c r="U37" s="41" t="n">
        <f aca="false">Q37+S37+R37</f>
        <v>2220.15394</v>
      </c>
    </row>
    <row r="38" s="47" customFormat="true" ht="42" hidden="false" customHeight="true" outlineLevel="0" collapsed="false">
      <c r="A38" s="42" t="s">
        <v>71</v>
      </c>
      <c r="B38" s="48" t="s">
        <v>72</v>
      </c>
      <c r="C38" s="48"/>
      <c r="D38" s="40"/>
      <c r="E38" s="39"/>
      <c r="F38" s="40"/>
      <c r="G38" s="39"/>
      <c r="H38" s="40"/>
      <c r="I38" s="39" t="n">
        <v>1000</v>
      </c>
      <c r="J38" s="41" t="n">
        <f aca="false">H38+I38</f>
        <v>1000</v>
      </c>
      <c r="K38" s="39"/>
      <c r="L38" s="40" t="n">
        <f aca="false">J38+K38</f>
        <v>1000</v>
      </c>
      <c r="M38" s="39"/>
      <c r="N38" s="40" t="n">
        <f aca="false">L38+M38</f>
        <v>1000</v>
      </c>
      <c r="O38" s="40"/>
      <c r="P38" s="39"/>
      <c r="Q38" s="41" t="n">
        <f aca="false">N38+P38+O38</f>
        <v>1000</v>
      </c>
      <c r="R38" s="40"/>
      <c r="S38" s="39"/>
      <c r="T38" s="39"/>
      <c r="U38" s="41" t="n">
        <f aca="false">Q38+S38+R38</f>
        <v>1000</v>
      </c>
    </row>
    <row r="39" s="47" customFormat="true" ht="21" hidden="false" customHeight="true" outlineLevel="0" collapsed="false">
      <c r="A39" s="49" t="s">
        <v>73</v>
      </c>
      <c r="B39" s="50" t="s">
        <v>74</v>
      </c>
      <c r="C39" s="50"/>
      <c r="D39" s="40"/>
      <c r="E39" s="39"/>
      <c r="F39" s="40" t="n">
        <f aca="false">D39+E39</f>
        <v>0</v>
      </c>
      <c r="G39" s="39"/>
      <c r="H39" s="40" t="n">
        <f aca="false">F39+G39</f>
        <v>0</v>
      </c>
      <c r="I39" s="39"/>
      <c r="J39" s="41" t="n">
        <f aca="false">H39+I39</f>
        <v>0</v>
      </c>
      <c r="K39" s="39"/>
      <c r="L39" s="40" t="n">
        <f aca="false">J39+K39</f>
        <v>0</v>
      </c>
      <c r="M39" s="39" t="n">
        <v>6800</v>
      </c>
      <c r="N39" s="40" t="n">
        <f aca="false">L39+M39</f>
        <v>6800</v>
      </c>
      <c r="O39" s="40"/>
      <c r="P39" s="39"/>
      <c r="Q39" s="41" t="n">
        <f aca="false">N39+P39+O39</f>
        <v>6800</v>
      </c>
      <c r="R39" s="40"/>
      <c r="S39" s="39"/>
      <c r="T39" s="39"/>
      <c r="U39" s="41" t="n">
        <f aca="false">Q39+S39+R39</f>
        <v>6800</v>
      </c>
    </row>
    <row r="40" s="47" customFormat="true" ht="37.5" hidden="false" customHeight="true" outlineLevel="0" collapsed="false">
      <c r="A40" s="49" t="s">
        <v>75</v>
      </c>
      <c r="B40" s="50" t="s">
        <v>76</v>
      </c>
      <c r="C40" s="50"/>
      <c r="D40" s="40"/>
      <c r="E40" s="39"/>
      <c r="F40" s="40"/>
      <c r="G40" s="39"/>
      <c r="H40" s="40"/>
      <c r="I40" s="39"/>
      <c r="J40" s="41"/>
      <c r="K40" s="39"/>
      <c r="L40" s="40"/>
      <c r="M40" s="39"/>
      <c r="N40" s="40"/>
      <c r="O40" s="40"/>
      <c r="P40" s="39" t="n">
        <v>7390.146</v>
      </c>
      <c r="Q40" s="41" t="n">
        <f aca="false">N40+P40+O40</f>
        <v>7390.146</v>
      </c>
      <c r="R40" s="40"/>
      <c r="S40" s="39"/>
      <c r="T40" s="39"/>
      <c r="U40" s="41" t="n">
        <f aca="false">Q40+S40+R40</f>
        <v>7390.146</v>
      </c>
    </row>
    <row r="41" s="47" customFormat="true" ht="39" hidden="false" customHeight="true" outlineLevel="0" collapsed="false">
      <c r="A41" s="49" t="s">
        <v>77</v>
      </c>
      <c r="B41" s="50" t="s">
        <v>78</v>
      </c>
      <c r="C41" s="50"/>
      <c r="D41" s="40"/>
      <c r="E41" s="39"/>
      <c r="F41" s="40"/>
      <c r="G41" s="39"/>
      <c r="H41" s="40"/>
      <c r="I41" s="39"/>
      <c r="J41" s="41"/>
      <c r="K41" s="39"/>
      <c r="L41" s="40"/>
      <c r="M41" s="39"/>
      <c r="N41" s="40"/>
      <c r="O41" s="40"/>
      <c r="P41" s="39" t="n">
        <v>494.778</v>
      </c>
      <c r="Q41" s="41" t="n">
        <f aca="false">N41+P41+O41</f>
        <v>494.778</v>
      </c>
      <c r="R41" s="40"/>
      <c r="S41" s="39"/>
      <c r="T41" s="39"/>
      <c r="U41" s="41" t="n">
        <f aca="false">Q41+S41+R41</f>
        <v>494.778</v>
      </c>
    </row>
    <row r="42" s="47" customFormat="true" ht="36.75" hidden="false" customHeight="true" outlineLevel="0" collapsed="false">
      <c r="A42" s="51" t="s">
        <v>79</v>
      </c>
      <c r="B42" s="38" t="s">
        <v>80</v>
      </c>
      <c r="C42" s="38"/>
      <c r="D42" s="40"/>
      <c r="E42" s="39" t="n">
        <v>1083</v>
      </c>
      <c r="F42" s="40" t="n">
        <f aca="false">D42+E42</f>
        <v>1083</v>
      </c>
      <c r="G42" s="39"/>
      <c r="H42" s="40" t="n">
        <f aca="false">F42+G42</f>
        <v>1083</v>
      </c>
      <c r="I42" s="39"/>
      <c r="J42" s="41" t="n">
        <f aca="false">H42+I42</f>
        <v>1083</v>
      </c>
      <c r="K42" s="39"/>
      <c r="L42" s="40" t="n">
        <f aca="false">J42+K42</f>
        <v>1083</v>
      </c>
      <c r="M42" s="39"/>
      <c r="N42" s="40" t="n">
        <f aca="false">L42+M42</f>
        <v>1083</v>
      </c>
      <c r="O42" s="40"/>
      <c r="P42" s="39"/>
      <c r="Q42" s="41" t="n">
        <f aca="false">N42+P42+O42</f>
        <v>1083</v>
      </c>
      <c r="R42" s="40"/>
      <c r="S42" s="39"/>
      <c r="T42" s="39"/>
      <c r="U42" s="41" t="n">
        <f aca="false">Q42+S42+R42</f>
        <v>1083</v>
      </c>
    </row>
    <row r="43" s="47" customFormat="true" ht="36" hidden="false" customHeight="true" outlineLevel="0" collapsed="false">
      <c r="A43" s="51" t="s">
        <v>81</v>
      </c>
      <c r="B43" s="52" t="s">
        <v>82</v>
      </c>
      <c r="C43" s="52"/>
      <c r="D43" s="40"/>
      <c r="E43" s="34"/>
      <c r="F43" s="35"/>
      <c r="G43" s="34"/>
      <c r="H43" s="45"/>
      <c r="I43" s="34"/>
      <c r="J43" s="53"/>
      <c r="K43" s="34" t="n">
        <v>450000</v>
      </c>
      <c r="L43" s="45" t="n">
        <f aca="false">+J43+K43</f>
        <v>450000</v>
      </c>
      <c r="M43" s="39"/>
      <c r="N43" s="45" t="n">
        <f aca="false">+L43+M43</f>
        <v>450000</v>
      </c>
      <c r="O43" s="39"/>
      <c r="P43" s="39"/>
      <c r="Q43" s="53" t="n">
        <f aca="false">N43+P43+O43</f>
        <v>450000</v>
      </c>
      <c r="R43" s="39"/>
      <c r="S43" s="39"/>
      <c r="T43" s="39"/>
      <c r="U43" s="53" t="n">
        <f aca="false">Q43+S43+R43</f>
        <v>450000</v>
      </c>
    </row>
    <row r="44" s="47" customFormat="true" ht="36.75" hidden="false" customHeight="true" outlineLevel="0" collapsed="false">
      <c r="A44" s="51" t="s">
        <v>83</v>
      </c>
      <c r="B44" s="52" t="s">
        <v>84</v>
      </c>
      <c r="C44" s="52"/>
      <c r="D44" s="40"/>
      <c r="E44" s="34"/>
      <c r="F44" s="35"/>
      <c r="G44" s="34"/>
      <c r="H44" s="45"/>
      <c r="I44" s="34"/>
      <c r="J44" s="53"/>
      <c r="K44" s="34"/>
      <c r="L44" s="45"/>
      <c r="M44" s="34" t="n">
        <v>75000</v>
      </c>
      <c r="N44" s="45" t="n">
        <f aca="false">+L44+M44</f>
        <v>75000</v>
      </c>
      <c r="O44" s="35"/>
      <c r="P44" s="34" t="n">
        <v>-14372</v>
      </c>
      <c r="Q44" s="53" t="n">
        <f aca="false">N44+P44+O44</f>
        <v>60628</v>
      </c>
      <c r="R44" s="35"/>
      <c r="S44" s="34"/>
      <c r="T44" s="34"/>
      <c r="U44" s="53" t="n">
        <f aca="false">Q44+S44+R44</f>
        <v>60628</v>
      </c>
    </row>
    <row r="45" s="47" customFormat="true" ht="24.75" hidden="false" customHeight="true" outlineLevel="0" collapsed="false">
      <c r="A45" s="51" t="s">
        <v>85</v>
      </c>
      <c r="B45" s="52" t="s">
        <v>86</v>
      </c>
      <c r="C45" s="52"/>
      <c r="D45" s="40"/>
      <c r="E45" s="34"/>
      <c r="F45" s="35"/>
      <c r="G45" s="34"/>
      <c r="H45" s="45"/>
      <c r="I45" s="34"/>
      <c r="J45" s="53"/>
      <c r="K45" s="34"/>
      <c r="L45" s="45"/>
      <c r="M45" s="39" t="n">
        <v>12000</v>
      </c>
      <c r="N45" s="45" t="n">
        <f aca="false">+L45+M45</f>
        <v>12000</v>
      </c>
      <c r="O45" s="39"/>
      <c r="P45" s="39"/>
      <c r="Q45" s="53" t="n">
        <f aca="false">N45+P45+O45</f>
        <v>12000</v>
      </c>
      <c r="R45" s="39"/>
      <c r="S45" s="39"/>
      <c r="T45" s="39"/>
      <c r="U45" s="53" t="n">
        <f aca="false">Q45+S45+R45</f>
        <v>12000</v>
      </c>
    </row>
    <row r="46" s="47" customFormat="true" ht="27" hidden="false" customHeight="true" outlineLevel="0" collapsed="false">
      <c r="A46" s="51" t="s">
        <v>87</v>
      </c>
      <c r="B46" s="38" t="s">
        <v>88</v>
      </c>
      <c r="C46" s="38"/>
      <c r="D46" s="40"/>
      <c r="E46" s="34"/>
      <c r="F46" s="35" t="n">
        <f aca="false">D46+E46</f>
        <v>0</v>
      </c>
      <c r="G46" s="34"/>
      <c r="H46" s="45" t="n">
        <f aca="false">F46+G46</f>
        <v>0</v>
      </c>
      <c r="I46" s="34"/>
      <c r="J46" s="53" t="n">
        <f aca="false">H46+I46</f>
        <v>0</v>
      </c>
      <c r="K46" s="34"/>
      <c r="L46" s="45" t="n">
        <f aca="false">J46+K46</f>
        <v>0</v>
      </c>
      <c r="M46" s="34" t="n">
        <v>255.65</v>
      </c>
      <c r="N46" s="45" t="n">
        <f aca="false">L46+M46</f>
        <v>255.65</v>
      </c>
      <c r="O46" s="35"/>
      <c r="P46" s="34" t="n">
        <v>11.75</v>
      </c>
      <c r="Q46" s="53" t="n">
        <f aca="false">N46+P46+O46</f>
        <v>267.4</v>
      </c>
      <c r="R46" s="35"/>
      <c r="S46" s="34"/>
      <c r="T46" s="34"/>
      <c r="U46" s="53" t="n">
        <f aca="false">Q46+S46+R46</f>
        <v>267.4</v>
      </c>
    </row>
    <row r="47" s="58" customFormat="true" ht="25.9" hidden="false" customHeight="true" outlineLevel="0" collapsed="false">
      <c r="A47" s="54" t="s">
        <v>89</v>
      </c>
      <c r="B47" s="54"/>
      <c r="C47" s="54"/>
      <c r="D47" s="55" t="n">
        <f aca="false">SUM(D14:D42)-D15-D16-D18-D19-D21-D22</f>
        <v>1938599.8</v>
      </c>
      <c r="E47" s="56" t="n">
        <f aca="false">SUM(E14:E42)-E15-E16-E18-E19-E21-E22</f>
        <v>73680</v>
      </c>
      <c r="F47" s="55" t="n">
        <f aca="false">SUM(F14:F42)-F15-F16-F18-F19-F21-F22</f>
        <v>2012279.8</v>
      </c>
      <c r="G47" s="56" t="n">
        <f aca="false">SUM(G14:G42)-G15-G16-G18-G19-G21-G22</f>
        <v>13550</v>
      </c>
      <c r="H47" s="55" t="n">
        <f aca="false">F47+G47</f>
        <v>2025829.8</v>
      </c>
      <c r="I47" s="56" t="n">
        <f aca="false">SUM(I14:I42)-I15-I16-I18-I19-I21-I22</f>
        <v>3220.15394</v>
      </c>
      <c r="J47" s="57" t="n">
        <f aca="false">H47+I47</f>
        <v>2029049.95394</v>
      </c>
      <c r="K47" s="56" t="n">
        <f aca="false">SUM(K14:K43)-K15-K16-K18-K19-K21-K22</f>
        <v>450000</v>
      </c>
      <c r="L47" s="55" t="n">
        <f aca="false">SUM(L14:L46)-L15-L16-L18-L19-L21-L22</f>
        <v>2479049.95394</v>
      </c>
      <c r="M47" s="56" t="n">
        <f aca="false">SUM(M14:M46)-M15-M16-M18-M19-M21-M22</f>
        <v>112944.7828</v>
      </c>
      <c r="N47" s="55" t="n">
        <f aca="false">SUM(N14:N46)-N15-N16-N18-N19-N21-N22</f>
        <v>2591994.73674</v>
      </c>
      <c r="O47" s="55" t="n">
        <f aca="false">SUM(O14:O46)-O15-O16-O18-O19-O21-O22</f>
        <v>13524</v>
      </c>
      <c r="P47" s="56" t="n">
        <f aca="false">SUM(P14:P46)-P15-P16-P18-P19-P21-P22</f>
        <v>-10965.326</v>
      </c>
      <c r="Q47" s="57" t="n">
        <f aca="false">SUM(Q14:Q46)-Q15-Q16-Q18-Q19-Q21-Q22</f>
        <v>2594553.41074</v>
      </c>
      <c r="R47" s="55" t="n">
        <f aca="false">SUM(R14:R46)-R15-R16-R18-R19-R21-R22</f>
        <v>112174</v>
      </c>
      <c r="S47" s="56" t="n">
        <f aca="false">SUM(S14:S46)-S15-S16-S18-S19-S21-S22</f>
        <v>12813</v>
      </c>
      <c r="T47" s="56" t="n">
        <f aca="false">SUM(T14:T46)-T15-T16-T18-T19-T21-T22</f>
        <v>0</v>
      </c>
      <c r="U47" s="57" t="n">
        <f aca="false">SUM(U14:U46)-U15-U16-U18-U19-U21-U22</f>
        <v>2719540.41074</v>
      </c>
    </row>
    <row r="48" s="61" customFormat="true" ht="15.75" hidden="false" customHeight="true" outlineLevel="0" collapsed="false">
      <c r="A48" s="59"/>
      <c r="B48" s="60"/>
      <c r="C48" s="60"/>
    </row>
    <row r="49" s="61" customFormat="true" ht="15.75" hidden="false" customHeight="false" outlineLevel="0" collapsed="false">
      <c r="A49" s="59"/>
      <c r="B49" s="62"/>
      <c r="C49" s="62"/>
      <c r="D49" s="63"/>
    </row>
    <row r="50" s="61" customFormat="true" ht="15.75" hidden="false" customHeight="false" outlineLevel="0" collapsed="false">
      <c r="A50" s="59"/>
      <c r="B50" s="62"/>
      <c r="C50" s="62"/>
      <c r="D50" s="63"/>
    </row>
    <row r="51" s="61" customFormat="true" ht="15.75" hidden="false" customHeight="false" outlineLevel="0" collapsed="false">
      <c r="A51" s="59"/>
      <c r="B51" s="62"/>
      <c r="C51" s="62"/>
      <c r="N51" s="64"/>
      <c r="O51" s="64"/>
      <c r="Q51" s="64"/>
      <c r="R51" s="64"/>
      <c r="U51" s="64"/>
    </row>
    <row r="52" s="61" customFormat="true" ht="15.75" hidden="false" customHeight="false" outlineLevel="0" collapsed="false">
      <c r="A52" s="59"/>
      <c r="B52" s="62"/>
      <c r="C52" s="62"/>
      <c r="N52" s="65"/>
      <c r="O52" s="65"/>
      <c r="Q52" s="65"/>
      <c r="R52" s="65"/>
      <c r="U52" s="65"/>
    </row>
    <row r="53" s="61" customFormat="true" ht="15.75" hidden="false" customHeight="false" outlineLevel="0" collapsed="false">
      <c r="A53" s="59"/>
      <c r="B53" s="62"/>
      <c r="C53" s="62"/>
    </row>
    <row r="54" s="61" customFormat="true" ht="15.75" hidden="false" customHeight="false" outlineLevel="0" collapsed="false">
      <c r="B54" s="66"/>
      <c r="C54" s="66"/>
    </row>
    <row r="55" s="67" customFormat="true" ht="15.75" hidden="false" customHeight="false" outlineLevel="0" collapsed="false">
      <c r="B55" s="66"/>
      <c r="C55" s="66"/>
    </row>
    <row r="56" s="10" customFormat="true" ht="18.75" hidden="false" customHeight="true" outlineLevel="0" collapsed="false">
      <c r="B56" s="68"/>
      <c r="C56" s="68"/>
    </row>
    <row r="57" s="10" customFormat="true" ht="15.75" hidden="false" customHeight="false" outlineLevel="0" collapsed="false">
      <c r="B57" s="69"/>
      <c r="C57" s="69"/>
    </row>
    <row r="58" s="10" customFormat="true" ht="15.75" hidden="false" customHeight="false" outlineLevel="0" collapsed="false">
      <c r="B58" s="69"/>
      <c r="C58" s="69"/>
    </row>
    <row r="59" s="10" customFormat="true" ht="15.75" hidden="false" customHeight="false" outlineLevel="0" collapsed="false">
      <c r="B59" s="69"/>
      <c r="C59" s="69"/>
    </row>
    <row r="60" s="10" customFormat="true" ht="15.75" hidden="false" customHeight="false" outlineLevel="0" collapsed="false">
      <c r="B60" s="69"/>
      <c r="C60" s="69"/>
    </row>
    <row r="62" s="10" customFormat="true" ht="15.75" hidden="false" customHeight="false" outlineLevel="0" collapsed="false">
      <c r="B62" s="69"/>
      <c r="C62" s="69"/>
    </row>
    <row r="63" s="10" customFormat="true" ht="15.75" hidden="false" customHeight="false" outlineLevel="0" collapsed="false">
      <c r="B63" s="69"/>
      <c r="C63" s="69"/>
    </row>
    <row r="81" customFormat="false" ht="15.75" hidden="false" customHeight="false" outlineLevel="0" collapsed="false">
      <c r="B81" s="69"/>
      <c r="C81" s="69"/>
    </row>
    <row r="82" customFormat="false" ht="15.75" hidden="false" customHeight="false" outlineLevel="0" collapsed="false">
      <c r="B82" s="69"/>
      <c r="C82" s="69"/>
    </row>
  </sheetData>
  <mergeCells count="40">
    <mergeCell ref="C1:D1"/>
    <mergeCell ref="C3:D3"/>
    <mergeCell ref="C6:D6"/>
    <mergeCell ref="A9:Q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1.7"/>
    <col collapsed="false" customWidth="true" hidden="false" outlineLevel="0" max="3" min="3" style="2" width="47.56"/>
    <col collapsed="false" customWidth="true" hidden="false" outlineLevel="0" max="4" min="4" style="1" width="22.7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s="3" customFormat="true" ht="17.25" hidden="false" customHeight="true" outlineLevel="0" collapsed="false">
      <c r="C1" s="4" t="s">
        <v>90</v>
      </c>
      <c r="D1" s="4"/>
    </row>
    <row r="2" s="3" customFormat="true" ht="21" hidden="false" customHeight="true" outlineLevel="0" collapsed="false">
      <c r="C2" s="4" t="s">
        <v>1</v>
      </c>
      <c r="D2" s="4"/>
    </row>
    <row r="3" s="3" customFormat="true" ht="31.5" hidden="false" customHeight="true" outlineLevel="0" collapsed="false">
      <c r="C3" s="7" t="s">
        <v>91</v>
      </c>
      <c r="D3" s="7"/>
    </row>
    <row r="4" s="3" customFormat="true" ht="29.25" hidden="false" customHeight="true" outlineLevel="0" collapsed="false">
      <c r="C4" s="7"/>
    </row>
    <row r="5" s="3" customFormat="true" ht="12.75" hidden="false" customHeight="true" outlineLevel="0" collapsed="false">
      <c r="C5" s="7"/>
    </row>
    <row r="6" s="10" customFormat="true" ht="19.5" hidden="false" customHeight="true" outlineLevel="0" collapsed="false">
      <c r="A6" s="9" t="s">
        <v>92</v>
      </c>
      <c r="B6" s="9"/>
      <c r="C6" s="9"/>
      <c r="D6" s="9"/>
    </row>
    <row r="7" s="10" customFormat="true" ht="2.25" hidden="false" customHeight="true" outlineLevel="0" collapsed="false">
      <c r="A7" s="11"/>
      <c r="B7" s="11"/>
      <c r="C7" s="11"/>
    </row>
    <row r="8" s="10" customFormat="true" ht="19.5" hidden="false" customHeight="false" outlineLevel="0" collapsed="false">
      <c r="A8" s="12"/>
      <c r="B8" s="13"/>
      <c r="C8" s="13"/>
      <c r="D8" s="14" t="s">
        <v>93</v>
      </c>
    </row>
    <row r="9" s="23" customFormat="true" ht="67.5" hidden="false" customHeight="true" outlineLevel="0" collapsed="false">
      <c r="A9" s="15" t="s">
        <v>6</v>
      </c>
      <c r="B9" s="16" t="s">
        <v>7</v>
      </c>
      <c r="C9" s="16"/>
      <c r="D9" s="70" t="s">
        <v>20</v>
      </c>
    </row>
    <row r="10" s="30" customFormat="true" ht="18" hidden="false" customHeight="true" outlineLevel="0" collapsed="false">
      <c r="A10" s="71" t="n">
        <v>1</v>
      </c>
      <c r="B10" s="25" t="s">
        <v>21</v>
      </c>
      <c r="C10" s="25"/>
      <c r="D10" s="29" t="n">
        <v>3</v>
      </c>
    </row>
    <row r="11" s="37" customFormat="true" ht="76.5" hidden="false" customHeight="true" outlineLevel="0" collapsed="false">
      <c r="A11" s="72" t="s">
        <v>22</v>
      </c>
      <c r="B11" s="73" t="s">
        <v>94</v>
      </c>
      <c r="C11" s="73"/>
      <c r="D11" s="74" t="n">
        <v>2321274</v>
      </c>
    </row>
    <row r="12" s="43" customFormat="true" ht="36" hidden="false" customHeight="true" outlineLevel="0" collapsed="false">
      <c r="A12" s="42" t="s">
        <v>28</v>
      </c>
      <c r="B12" s="73" t="s">
        <v>29</v>
      </c>
      <c r="C12" s="73"/>
      <c r="D12" s="41" t="n">
        <f aca="false">+D13+D14</f>
        <v>99419.9</v>
      </c>
      <c r="E12" s="37"/>
    </row>
    <row r="13" s="43" customFormat="true" ht="55.5" hidden="false" customHeight="true" outlineLevel="0" collapsed="false">
      <c r="A13" s="42" t="s">
        <v>30</v>
      </c>
      <c r="B13" s="73" t="s">
        <v>31</v>
      </c>
      <c r="C13" s="73"/>
      <c r="D13" s="41" t="n">
        <v>12945</v>
      </c>
      <c r="E13" s="37"/>
    </row>
    <row r="14" s="43" customFormat="true" ht="56.25" hidden="false" customHeight="true" outlineLevel="0" collapsed="false">
      <c r="A14" s="42" t="s">
        <v>32</v>
      </c>
      <c r="B14" s="73" t="s">
        <v>33</v>
      </c>
      <c r="C14" s="73"/>
      <c r="D14" s="41" t="n">
        <v>86474.9</v>
      </c>
      <c r="E14" s="37"/>
    </row>
    <row r="15" s="43" customFormat="true" ht="76.5" hidden="false" customHeight="true" outlineLevel="0" collapsed="false">
      <c r="A15" s="42" t="s">
        <v>34</v>
      </c>
      <c r="B15" s="75" t="s">
        <v>95</v>
      </c>
      <c r="C15" s="75"/>
      <c r="D15" s="41" t="n">
        <v>100350</v>
      </c>
      <c r="E15" s="37"/>
    </row>
    <row r="16" s="43" customFormat="true" ht="93.75" hidden="false" customHeight="true" outlineLevel="0" collapsed="false">
      <c r="A16" s="42" t="s">
        <v>40</v>
      </c>
      <c r="B16" s="75" t="s">
        <v>96</v>
      </c>
      <c r="C16" s="75"/>
      <c r="D16" s="41" t="n">
        <v>50600.3</v>
      </c>
      <c r="E16" s="37"/>
    </row>
    <row r="17" s="43" customFormat="true" ht="36" hidden="false" customHeight="true" outlineLevel="0" collapsed="false">
      <c r="A17" s="42" t="s">
        <v>42</v>
      </c>
      <c r="B17" s="75" t="s">
        <v>43</v>
      </c>
      <c r="C17" s="75"/>
      <c r="D17" s="41" t="n">
        <v>2922</v>
      </c>
      <c r="E17" s="37"/>
    </row>
    <row r="18" s="43" customFormat="true" ht="38.25" hidden="false" customHeight="true" outlineLevel="0" collapsed="false">
      <c r="A18" s="42" t="s">
        <v>44</v>
      </c>
      <c r="B18" s="75" t="s">
        <v>45</v>
      </c>
      <c r="C18" s="75"/>
      <c r="D18" s="41" t="n">
        <v>147</v>
      </c>
      <c r="E18" s="37"/>
    </row>
    <row r="19" s="46" customFormat="true" ht="39" hidden="false" customHeight="true" outlineLevel="0" collapsed="false">
      <c r="A19" s="42" t="s">
        <v>46</v>
      </c>
      <c r="B19" s="75" t="s">
        <v>47</v>
      </c>
      <c r="C19" s="75"/>
      <c r="D19" s="41" t="n">
        <v>5992</v>
      </c>
      <c r="E19" s="37"/>
    </row>
    <row r="20" s="47" customFormat="true" ht="54.75" hidden="false" customHeight="true" outlineLevel="0" collapsed="false">
      <c r="A20" s="42" t="s">
        <v>48</v>
      </c>
      <c r="B20" s="75" t="s">
        <v>49</v>
      </c>
      <c r="C20" s="75"/>
      <c r="D20" s="41" t="n">
        <v>1579.1</v>
      </c>
      <c r="E20" s="37"/>
    </row>
    <row r="21" s="47" customFormat="true" ht="38.25" hidden="false" customHeight="true" outlineLevel="0" collapsed="false">
      <c r="A21" s="76" t="s">
        <v>50</v>
      </c>
      <c r="B21" s="77" t="s">
        <v>51</v>
      </c>
      <c r="C21" s="77"/>
      <c r="D21" s="41" t="n">
        <v>3712</v>
      </c>
      <c r="E21" s="37"/>
    </row>
    <row r="22" s="47" customFormat="true" ht="56.25" hidden="false" customHeight="true" outlineLevel="0" collapsed="false">
      <c r="A22" s="42" t="s">
        <v>52</v>
      </c>
      <c r="B22" s="75" t="s">
        <v>53</v>
      </c>
      <c r="C22" s="75"/>
      <c r="D22" s="41" t="n">
        <v>71.5</v>
      </c>
      <c r="E22" s="37"/>
    </row>
    <row r="23" s="47" customFormat="true" ht="39.75" hidden="false" customHeight="true" outlineLevel="0" collapsed="false">
      <c r="A23" s="76" t="s">
        <v>54</v>
      </c>
      <c r="B23" s="75" t="s">
        <v>97</v>
      </c>
      <c r="C23" s="75" t="s">
        <v>57</v>
      </c>
      <c r="D23" s="78" t="n">
        <v>4546</v>
      </c>
      <c r="E23" s="37"/>
    </row>
    <row r="24" s="47" customFormat="true" ht="44.25" hidden="false" customHeight="true" outlineLevel="0" collapsed="false">
      <c r="A24" s="76" t="s">
        <v>56</v>
      </c>
      <c r="B24" s="75" t="s">
        <v>98</v>
      </c>
      <c r="C24" s="75" t="s">
        <v>59</v>
      </c>
      <c r="D24" s="78" t="n">
        <v>40864.1</v>
      </c>
      <c r="E24" s="37"/>
    </row>
    <row r="25" s="47" customFormat="true" ht="129" hidden="false" customHeight="true" outlineLevel="0" collapsed="false">
      <c r="A25" s="42" t="s">
        <v>58</v>
      </c>
      <c r="B25" s="75" t="s">
        <v>99</v>
      </c>
      <c r="C25" s="75"/>
      <c r="D25" s="78" t="n">
        <v>11207</v>
      </c>
      <c r="E25" s="37"/>
    </row>
    <row r="26" s="47" customFormat="true" ht="37.5" hidden="false" customHeight="true" outlineLevel="0" collapsed="false">
      <c r="A26" s="31" t="s">
        <v>60</v>
      </c>
      <c r="B26" s="79" t="s">
        <v>100</v>
      </c>
      <c r="C26" s="79"/>
      <c r="D26" s="78" t="n">
        <v>84597</v>
      </c>
      <c r="E26" s="37"/>
    </row>
    <row r="27" s="47" customFormat="true" ht="40.5" hidden="false" customHeight="true" outlineLevel="0" collapsed="false">
      <c r="A27" s="80" t="s">
        <v>63</v>
      </c>
      <c r="B27" s="77" t="s">
        <v>101</v>
      </c>
      <c r="C27" s="77"/>
      <c r="D27" s="78" t="n">
        <v>15799.7</v>
      </c>
      <c r="E27" s="37"/>
    </row>
    <row r="28" s="47" customFormat="true" ht="37.5" hidden="false" customHeight="true" outlineLevel="0" collapsed="false">
      <c r="A28" s="42" t="s">
        <v>65</v>
      </c>
      <c r="B28" s="75" t="s">
        <v>102</v>
      </c>
      <c r="C28" s="75"/>
      <c r="D28" s="41" t="n">
        <v>192413</v>
      </c>
      <c r="E28" s="37"/>
    </row>
    <row r="29" s="47" customFormat="true" ht="37.5" hidden="false" customHeight="true" outlineLevel="0" collapsed="false">
      <c r="A29" s="42" t="s">
        <v>67</v>
      </c>
      <c r="B29" s="75" t="s">
        <v>103</v>
      </c>
      <c r="C29" s="75"/>
      <c r="D29" s="41" t="n">
        <v>103999.2</v>
      </c>
      <c r="E29" s="37"/>
    </row>
    <row r="30" s="47" customFormat="true" ht="39" hidden="false" customHeight="true" outlineLevel="0" collapsed="false">
      <c r="A30" s="42" t="s">
        <v>69</v>
      </c>
      <c r="B30" s="75" t="s">
        <v>104</v>
      </c>
      <c r="C30" s="75"/>
      <c r="D30" s="41" t="n">
        <v>5133.5</v>
      </c>
      <c r="E30" s="37"/>
    </row>
    <row r="31" s="47" customFormat="true" ht="41.25" hidden="false" customHeight="true" outlineLevel="0" collapsed="false">
      <c r="A31" s="42" t="s">
        <v>71</v>
      </c>
      <c r="B31" s="75" t="s">
        <v>105</v>
      </c>
      <c r="C31" s="75"/>
      <c r="D31" s="41" t="n">
        <v>0</v>
      </c>
      <c r="E31" s="37"/>
    </row>
    <row r="32" s="47" customFormat="true" ht="24" hidden="false" customHeight="true" outlineLevel="0" collapsed="false">
      <c r="A32" s="42" t="s">
        <v>73</v>
      </c>
      <c r="B32" s="75" t="s">
        <v>106</v>
      </c>
      <c r="C32" s="75"/>
      <c r="D32" s="41" t="n">
        <v>34930.8</v>
      </c>
      <c r="E32" s="37"/>
    </row>
    <row r="33" s="47" customFormat="true" ht="24" hidden="false" customHeight="true" outlineLevel="0" collapsed="false">
      <c r="A33" s="42" t="s">
        <v>75</v>
      </c>
      <c r="B33" s="75" t="s">
        <v>107</v>
      </c>
      <c r="C33" s="75"/>
      <c r="D33" s="41" t="n">
        <v>2512.8</v>
      </c>
      <c r="E33" s="37"/>
    </row>
    <row r="34" s="47" customFormat="true" ht="24" hidden="false" customHeight="true" outlineLevel="0" collapsed="false">
      <c r="A34" s="42" t="s">
        <v>77</v>
      </c>
      <c r="B34" s="75" t="s">
        <v>108</v>
      </c>
      <c r="C34" s="75"/>
      <c r="D34" s="41" t="n">
        <v>454.3</v>
      </c>
      <c r="E34" s="37"/>
    </row>
    <row r="35" s="47" customFormat="true" ht="24" hidden="false" customHeight="true" outlineLevel="0" collapsed="false">
      <c r="A35" s="42" t="s">
        <v>79</v>
      </c>
      <c r="B35" s="75" t="s">
        <v>109</v>
      </c>
      <c r="C35" s="75"/>
      <c r="D35" s="41" t="n">
        <v>1301.1</v>
      </c>
      <c r="E35" s="37"/>
    </row>
    <row r="36" s="47" customFormat="true" ht="24" hidden="false" customHeight="true" outlineLevel="0" collapsed="false">
      <c r="A36" s="42" t="s">
        <v>81</v>
      </c>
      <c r="B36" s="75" t="s">
        <v>110</v>
      </c>
      <c r="C36" s="75"/>
      <c r="D36" s="41" t="n">
        <v>2529.1</v>
      </c>
      <c r="E36" s="37"/>
    </row>
    <row r="37" s="47" customFormat="true" ht="40.5" hidden="false" customHeight="true" outlineLevel="0" collapsed="false">
      <c r="A37" s="42" t="s">
        <v>83</v>
      </c>
      <c r="B37" s="75" t="s">
        <v>111</v>
      </c>
      <c r="C37" s="75"/>
      <c r="D37" s="41" t="n">
        <v>1600</v>
      </c>
      <c r="E37" s="37"/>
    </row>
    <row r="38" s="47" customFormat="true" ht="21" hidden="false" customHeight="true" outlineLevel="0" collapsed="false">
      <c r="A38" s="42" t="s">
        <v>85</v>
      </c>
      <c r="B38" s="75" t="s">
        <v>112</v>
      </c>
      <c r="C38" s="75"/>
      <c r="D38" s="41" t="n">
        <v>973.6</v>
      </c>
      <c r="E38" s="37"/>
    </row>
    <row r="39" s="47" customFormat="true" ht="42.75" hidden="false" customHeight="true" outlineLevel="0" collapsed="false">
      <c r="A39" s="42" t="s">
        <v>87</v>
      </c>
      <c r="B39" s="75" t="s">
        <v>113</v>
      </c>
      <c r="C39" s="75"/>
      <c r="D39" s="41" t="n">
        <v>266.8</v>
      </c>
      <c r="E39" s="37"/>
    </row>
    <row r="40" s="47" customFormat="true" ht="51" hidden="false" customHeight="true" outlineLevel="0" collapsed="false">
      <c r="A40" s="42" t="s">
        <v>114</v>
      </c>
      <c r="B40" s="81" t="s">
        <v>115</v>
      </c>
      <c r="C40" s="81"/>
      <c r="D40" s="41" t="n">
        <v>158592.3</v>
      </c>
      <c r="E40" s="37"/>
    </row>
    <row r="41" s="58" customFormat="true" ht="25.9" hidden="false" customHeight="true" outlineLevel="0" collapsed="false">
      <c r="A41" s="54" t="s">
        <v>89</v>
      </c>
      <c r="B41" s="54"/>
      <c r="C41" s="54"/>
      <c r="D41" s="57" t="n">
        <f aca="false">SUM(D11:D12,D15:D40)</f>
        <v>3247788.1</v>
      </c>
      <c r="E41" s="37"/>
    </row>
    <row r="42" s="61" customFormat="true" ht="15.75" hidden="false" customHeight="true" outlineLevel="0" collapsed="false">
      <c r="A42" s="59"/>
      <c r="B42" s="60"/>
      <c r="C42" s="60"/>
      <c r="L42" s="61" t="s">
        <v>116</v>
      </c>
    </row>
    <row r="43" s="61" customFormat="true" ht="19.5" hidden="false" customHeight="true" outlineLevel="0" collapsed="false">
      <c r="A43" s="59"/>
      <c r="B43" s="62"/>
      <c r="C43" s="62"/>
    </row>
    <row r="44" s="61" customFormat="true" ht="15.75" hidden="false" customHeight="false" outlineLevel="0" collapsed="false">
      <c r="A44" s="59"/>
      <c r="B44" s="62"/>
      <c r="C44" s="62"/>
    </row>
    <row r="45" s="61" customFormat="true" ht="15.75" hidden="false" customHeight="false" outlineLevel="0" collapsed="false">
      <c r="A45" s="59"/>
      <c r="B45" s="62"/>
      <c r="C45" s="62"/>
      <c r="D45" s="64"/>
    </row>
    <row r="46" s="61" customFormat="true" ht="15.75" hidden="false" customHeight="false" outlineLevel="0" collapsed="false">
      <c r="A46" s="59"/>
      <c r="B46" s="62"/>
      <c r="C46" s="62"/>
      <c r="D46" s="65"/>
    </row>
    <row r="47" s="61" customFormat="true" ht="15.75" hidden="false" customHeight="false" outlineLevel="0" collapsed="false">
      <c r="A47" s="59"/>
      <c r="B47" s="62"/>
      <c r="C47" s="62"/>
    </row>
    <row r="48" s="61" customFormat="true" ht="15.75" hidden="false" customHeight="false" outlineLevel="0" collapsed="false">
      <c r="B48" s="66"/>
      <c r="C48" s="66"/>
    </row>
    <row r="49" s="67" customFormat="true" ht="15.75" hidden="false" customHeight="false" outlineLevel="0" collapsed="false">
      <c r="B49" s="66"/>
      <c r="C49" s="66"/>
    </row>
    <row r="50" s="10" customFormat="true" ht="18.75" hidden="false" customHeight="true" outlineLevel="0" collapsed="false">
      <c r="B50" s="68"/>
      <c r="C50" s="68"/>
    </row>
    <row r="51" s="10" customFormat="true" ht="15.75" hidden="false" customHeight="false" outlineLevel="0" collapsed="false">
      <c r="B51" s="69"/>
      <c r="C51" s="69"/>
    </row>
    <row r="52" s="10" customFormat="true" ht="15.75" hidden="false" customHeight="false" outlineLevel="0" collapsed="false">
      <c r="B52" s="69"/>
      <c r="C52" s="69"/>
    </row>
    <row r="53" s="10" customFormat="true" ht="15.75" hidden="false" customHeight="false" outlineLevel="0" collapsed="false">
      <c r="B53" s="69"/>
      <c r="C53" s="69"/>
    </row>
    <row r="54" s="10" customFormat="true" ht="15.75" hidden="false" customHeight="false" outlineLevel="0" collapsed="false">
      <c r="B54" s="69"/>
      <c r="C54" s="69"/>
    </row>
    <row r="56" s="10" customFormat="true" ht="15.75" hidden="false" customHeight="false" outlineLevel="0" collapsed="false">
      <c r="B56" s="69"/>
      <c r="C56" s="69"/>
    </row>
    <row r="57" s="10" customFormat="true" ht="15.75" hidden="false" customHeight="false" outlineLevel="0" collapsed="false">
      <c r="B57" s="69"/>
      <c r="C57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</sheetData>
  <mergeCells count="37">
    <mergeCell ref="C1:D1"/>
    <mergeCell ref="C2:D2"/>
    <mergeCell ref="C3:D3"/>
    <mergeCell ref="A6:D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9-04-18T13:38:47Z</cp:lastPrinted>
  <dcterms:modified xsi:type="dcterms:W3CDTF">2019-05-17T06:27:30Z</dcterms:modified>
  <cp:revision>0</cp:revision>
  <dc:subject/>
  <dc:title/>
</cp:coreProperties>
</file>