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-2019" sheetId="1" state="hidden" r:id="rId2"/>
    <sheet name="ПГО+МБТ" sheetId="2" state="visible" r:id="rId3"/>
    <sheet name="только ПГО" sheetId="3" state="hidden" r:id="rId4"/>
    <sheet name="Лист1" sheetId="4" state="visible" r:id="rId5"/>
  </sheets>
  <definedNames>
    <definedName function="false" hidden="false" localSheetId="0" name="_xlnm.Print_Titles" vbProcedure="false">'2017-2018-2019'!$14:$16</definedName>
    <definedName function="false" hidden="false" localSheetId="1" name="_xlnm.Print_Area" vbProcedure="false">'ПГО+МБТ'!$A$1:$Y$76</definedName>
    <definedName function="false" hidden="false" localSheetId="1" name="_xlnm.Print_Titles" vbProcedure="false">'ПГО+МБТ'!$11:$13</definedName>
    <definedName function="false" hidden="false" localSheetId="2" name="_xlnm.Print_Titles" vbProcedure="false">'только ПГО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6">
  <si>
    <t xml:space="preserve">Приложение № 7</t>
  </si>
  <si>
    <t xml:space="preserve">к Решению Петрозаводского городского Совета</t>
  </si>
  <si>
    <t xml:space="preserve">от ______________    № ________________</t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8 год и на плановый период 2019 и 2020 годов (сравнительная)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8 год </t>
  </si>
  <si>
    <t xml:space="preserve">Уточнения; +,-</t>
  </si>
  <si>
    <t xml:space="preserve">изменения, +; - </t>
  </si>
  <si>
    <t xml:space="preserve">2018 год                 </t>
  </si>
  <si>
    <t xml:space="preserve">Поправка Главы</t>
  </si>
  <si>
    <t xml:space="preserve">2018 год (с учетом поправки Главы)</t>
  </si>
  <si>
    <t xml:space="preserve">2019 год</t>
  </si>
  <si>
    <t xml:space="preserve">2019 год </t>
  </si>
  <si>
    <t xml:space="preserve">2019 год (с учетом поправки Главы)</t>
  </si>
  <si>
    <t xml:space="preserve">2020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Реконструкция мостового сооружения через р. Неглинка по ул.Кирова в г.Петрозаводске </t>
  </si>
  <si>
    <t xml:space="preserve">Реконструкция ул.Куйбышева от пр.Ленина до наб.Варкауса в г.Петрозаводске </t>
  </si>
  <si>
    <t xml:space="preserve">Реконструкция ул. Хейкконена в г.Петрозаводске </t>
  </si>
  <si>
    <t xml:space="preserve">Строительство автомобильной дороги проезд Тидена (от Вытегорского шоссе до продления пр. Комсомольского) в г.Петрозаводске </t>
  </si>
  <si>
    <t xml:space="preserve">Строительство (продление) пр. Комсомольского до II транспортного полукольца в г.Петрозаводске </t>
  </si>
  <si>
    <t xml:space="preserve">Строительство районной магистрали от ул. Попова до  ул. Университетской в г.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Халтурина в г.Петрозаводске 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.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многоквартирных домов, расположенных на территории Петрозаводского городского округа</t>
  </si>
  <si>
    <t xml:space="preserve">2.3.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кого городского округа-</t>
  </si>
  <si>
    <t xml:space="preserve">председатель комитета  экономики и управления муниципальным имуществом</t>
  </si>
  <si>
    <t xml:space="preserve">А.В. Иванов</t>
  </si>
  <si>
    <t xml:space="preserve">Заместитель главы Администрации Петрозаводкого городского</t>
  </si>
  <si>
    <t xml:space="preserve">округа - председатель комитета жилищно-коммунального хозяйства</t>
  </si>
  <si>
    <t xml:space="preserve">Ю.И. Мизинкова</t>
  </si>
  <si>
    <t xml:space="preserve">Приложение № 12</t>
  </si>
  <si>
    <t xml:space="preserve">от 5 июня 2019 г. № 28/24-473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9 год и на плановый период 2020 и 2021 годов</t>
  </si>
  <si>
    <t xml:space="preserve">(тыс.руб.)</t>
  </si>
  <si>
    <t xml:space="preserve">Поправка        (+; -)</t>
  </si>
  <si>
    <t xml:space="preserve">Изменения (+;-)</t>
  </si>
  <si>
    <t xml:space="preserve">Включено на 2019 год в проект решения на сессию ПГС 05.06.2019</t>
  </si>
  <si>
    <t xml:space="preserve">Изменения по поправке ГПГО</t>
  </si>
  <si>
    <t xml:space="preserve">2020 год</t>
  </si>
  <si>
    <t xml:space="preserve">2021 год </t>
  </si>
  <si>
    <t xml:space="preserve">2021 год</t>
  </si>
  <si>
    <t xml:space="preserve">Реконструкция мостового сооружения через р. Неглинка по ул. Кирова в                                               г. Петрозаводске </t>
  </si>
  <si>
    <t xml:space="preserve">Реконструкция ул. Куйбышева от пр. Ленина до наб. Варкауса в г. Петрозаводске, 0,8 км</t>
  </si>
  <si>
    <t xml:space="preserve">Реконструкция ул. Хейкконена в г. Петрозаводске </t>
  </si>
  <si>
    <t xml:space="preserve">Строительство автомобильной дороги проезд Тидена (от Вытегорского шоссе до продления пр. Комсомольского) в г. Петрозаводске </t>
  </si>
  <si>
    <t xml:space="preserve">Строительство (продление) пр. Комсомольского до II транспортного полукольца в                            г. Петрозаводске  </t>
  </si>
  <si>
    <t xml:space="preserve">Строительство районной магистрали от ул. Попова до  ул. Университетской в                                     г. 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 Халтурина в г. Петрозаводске </t>
  </si>
  <si>
    <t xml:space="preserve">Строительство Лососинского шоссе от ул. Попова до второго транспортного полукольца в жилом районе "Древлянка II" (общегородская магистраль № 1) в                                                                      г. Петрозаводске</t>
  </si>
  <si>
    <t xml:space="preserve">Устройство транспортной развязки на пересечении улиц Гоголя - Красноармейская в                                                г. Петрозаводске</t>
  </si>
  <si>
    <t xml:space="preserve">Расширение ул. Университетской на участке ул. Роберта Рождественского до транспортной развязки ул. Чапаева - пр. Лесной</t>
  </si>
  <si>
    <t xml:space="preserve">Реконструкция пр. Лесного с устройством полосы разгона (выезд от сквера "Утиный пруд" на пр. Лесной)</t>
  </si>
  <si>
    <t xml:space="preserve">Реконструкция мостового перехода через р. Лососинка по ул. Луначарского в                                 г. Петрозаводске</t>
  </si>
  <si>
    <t xml:space="preserve">Приобретение жилых помещений в целях переселения граждан из аварийного жилищного фонда (этап 2019 - 2020 годов Региональной адресной программы по переселению граждан из аварийного жилищного фонда на 2019 - 2025 годы)</t>
  </si>
  <si>
    <t xml:space="preserve">2.2</t>
  </si>
  <si>
    <t xml:space="preserve">Строительство очистных сооружений раздельной центральной ливневой системы сбора и отведения поверхностного стока на территории г.Петрозаводска (I этап I очереди)</t>
  </si>
  <si>
    <t xml:space="preserve">Образование</t>
  </si>
  <si>
    <t xml:space="preserve">07</t>
  </si>
  <si>
    <t xml:space="preserve">Дошкольное образование</t>
  </si>
  <si>
    <t xml:space="preserve">Строительство здания детского сада по Ключевскому шоссе в районе пересечения с                                   ул. Репникова в г. Петрозаводске</t>
  </si>
  <si>
    <t xml:space="preserve">Приобретение здания дошкольной образовательной организации на 300 мест, расположенного по адресу: Российская Федерация, Республика Карелия, Петрозаводский городской округ, город Петрозаводск, микрорайон "Древлянка-7"</t>
  </si>
  <si>
    <t xml:space="preserve">Реализация мероприятий по созданию мест для детей в возрасте от 2 месяцев до 3 лет путем строительства, реконструкции, приобретения</t>
  </si>
  <si>
    <t xml:space="preserve">Строительство детского сада на 300 мест в районе ул.Хейконена в г.Петрозаводске</t>
  </si>
  <si>
    <t xml:space="preserve">Строительство здания дошкольной образовательной организации на 300 мест в г.Петрозаводске</t>
  </si>
  <si>
    <t xml:space="preserve">3.2</t>
  </si>
  <si>
    <t xml:space="preserve">Общее образование</t>
  </si>
  <si>
    <t xml:space="preserve">Строительство здания общеобразовательной организации в г. Петрозаводске, микрорайоне "Древлянка-6" жилого района "Древлянка-II", мощностью 1350 мест</t>
  </si>
  <si>
    <t xml:space="preserve">4</t>
  </si>
  <si>
    <t xml:space="preserve">4.1</t>
  </si>
  <si>
    <t xml:space="preserve">5</t>
  </si>
  <si>
    <t xml:space="preserve">Физическая культура и спорт</t>
  </si>
  <si>
    <t xml:space="preserve">11</t>
  </si>
  <si>
    <t xml:space="preserve">5.1</t>
  </si>
  <si>
    <t xml:space="preserve">Массовый спорт</t>
  </si>
  <si>
    <t xml:space="preserve">Строительство спортивного комплекса в пойме реки Неглинка в районе зданий № 12 по                            ул. Крупской и № 8 по ул. Красной в г. Петрозаводске - II этап</t>
  </si>
  <si>
    <t xml:space="preserve">Заместитель главы Администрации Петрозаводскогогородского округа - </t>
  </si>
  <si>
    <t xml:space="preserve">председатель комитета градостроительства и землепользования </t>
  </si>
  <si>
    <t xml:space="preserve">Е.И. Перов</t>
  </si>
  <si>
    <t xml:space="preserve">Заместитель председателя комитета жилищно-коммунального хозяйства -</t>
  </si>
  <si>
    <t xml:space="preserve">Заместитель главы Администрации Петрозаводкого городского округа -</t>
  </si>
  <si>
    <t xml:space="preserve">председатель комитета жилищно-коммунального хозяйства</t>
  </si>
  <si>
    <t xml:space="preserve">Приложение № ____</t>
  </si>
  <si>
    <t xml:space="preserve">к Решению Петрозаводского городского Совета </t>
  </si>
  <si>
    <t xml:space="preserve">от ___________________ № _________________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9 год и на плановый период 2020 и 2021 годов </t>
  </si>
  <si>
    <t xml:space="preserve">Поправка депутата </t>
  </si>
  <si>
    <t xml:space="preserve">Строительство Лососинского шоссе от ул. Попова до второго транспортного полукольца в жилом районе "Древлянка II" (общегородская магистраль №1) в                                                                      г. Петрозаводске</t>
  </si>
  <si>
    <t xml:space="preserve">Строительство здания детского сада в районе ул.Попова в городе Петрозаводске</t>
  </si>
  <si>
    <t xml:space="preserve">Строительство здания общеобразовательной организации в г. Петрозаводске, микрорайон "Древлянка-6" жилого района "Древлянка-II", мощностью 1350 мест</t>
  </si>
  <si>
    <t xml:space="preserve">Заместитель председателя комитета - начальник управления архитектуры и </t>
  </si>
  <si>
    <t xml:space="preserve">градостроительства комитета градостроительства и землепользования </t>
  </si>
  <si>
    <t xml:space="preserve">В.С. Рохман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0"/>
    <numFmt numFmtId="169" formatCode="_(* #,##0.0_);_(* \(#,##0.0\);_(* \-??_);_(@_)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7" topLeftCell="I40" activePane="bottomRight" state="frozen"/>
      <selection pane="topLeft" activeCell="A10" activeCellId="0" sqref="A10"/>
      <selection pane="topRight" activeCell="I10" activeCellId="0" sqref="I10"/>
      <selection pane="bottomLeft" activeCell="A40" activeCellId="0" sqref="A40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28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false" outlineLevel="0" max="11" min="9" style="1" width="17.99"/>
    <col collapsed="false" customWidth="true" hidden="true" outlineLevel="0" max="12" min="12" style="1" width="14.28"/>
    <col collapsed="false" customWidth="true" hidden="true" outlineLevel="0" max="13" min="13" style="1" width="16.99"/>
    <col collapsed="false" customWidth="true" hidden="false" outlineLevel="0" max="16" min="14" style="1" width="18.56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1" min="20" style="1" width="10.41"/>
    <col collapsed="false" customWidth="false" hidden="false" outlineLevel="0" max="257" min="2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tru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tru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48.75" hidden="false" customHeight="true" outlineLevel="0" collapsed="false">
      <c r="A10" s="6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9.5" hidden="false" customHeight="false" outlineLevel="0" collapsed="false">
      <c r="Q13" s="7" t="s">
        <v>5</v>
      </c>
    </row>
    <row r="14" customFormat="false" ht="17.25" hidden="false" customHeight="true" outlineLevel="0" collapsed="false">
      <c r="A14" s="8" t="s">
        <v>6</v>
      </c>
      <c r="B14" s="9" t="s">
        <v>7</v>
      </c>
      <c r="C14" s="9" t="s">
        <v>8</v>
      </c>
      <c r="D14" s="10" t="s">
        <v>9</v>
      </c>
      <c r="E14" s="10" t="s">
        <v>10</v>
      </c>
      <c r="F14" s="10" t="s">
        <v>11</v>
      </c>
      <c r="G14" s="10" t="s">
        <v>10</v>
      </c>
      <c r="H14" s="10" t="s">
        <v>12</v>
      </c>
      <c r="I14" s="10" t="s">
        <v>13</v>
      </c>
      <c r="J14" s="10" t="s">
        <v>14</v>
      </c>
      <c r="K14" s="10" t="s">
        <v>15</v>
      </c>
      <c r="L14" s="10" t="s">
        <v>16</v>
      </c>
      <c r="M14" s="10" t="s">
        <v>12</v>
      </c>
      <c r="N14" s="10" t="s">
        <v>17</v>
      </c>
      <c r="O14" s="10" t="s">
        <v>14</v>
      </c>
      <c r="P14" s="10" t="s">
        <v>18</v>
      </c>
      <c r="Q14" s="11" t="s">
        <v>19</v>
      </c>
    </row>
    <row r="15" customFormat="false" ht="20.25" hidden="false" customHeight="tru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38.2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6.5" hidden="false" customHeight="true" outlineLevel="0" collapsed="false">
      <c r="A17" s="12" t="s">
        <v>20</v>
      </c>
      <c r="B17" s="13" t="n">
        <v>2</v>
      </c>
      <c r="C17" s="13" t="n">
        <v>3</v>
      </c>
      <c r="D17" s="14" t="n">
        <v>4</v>
      </c>
      <c r="E17" s="14" t="n">
        <v>5</v>
      </c>
      <c r="F17" s="14"/>
      <c r="G17" s="14" t="n">
        <v>5</v>
      </c>
      <c r="H17" s="14" t="n">
        <v>6</v>
      </c>
      <c r="I17" s="14" t="n">
        <v>7</v>
      </c>
      <c r="J17" s="14"/>
      <c r="K17" s="14"/>
      <c r="L17" s="14" t="n">
        <v>8</v>
      </c>
      <c r="M17" s="15" t="n">
        <v>9</v>
      </c>
      <c r="N17" s="15" t="n">
        <v>10</v>
      </c>
      <c r="O17" s="15"/>
      <c r="P17" s="15"/>
      <c r="Q17" s="16" t="n">
        <v>11</v>
      </c>
    </row>
    <row r="18" customFormat="false" ht="18.75" hidden="false" customHeight="false" outlineLevel="0" collapsed="false">
      <c r="A18" s="17" t="n">
        <v>1</v>
      </c>
      <c r="B18" s="18" t="s">
        <v>21</v>
      </c>
      <c r="C18" s="19" t="s">
        <v>22</v>
      </c>
      <c r="D18" s="19"/>
      <c r="E18" s="20" t="n">
        <f aca="false">+E19</f>
        <v>53112.6</v>
      </c>
      <c r="F18" s="20" t="n">
        <f aca="false">+F19</f>
        <v>0</v>
      </c>
      <c r="G18" s="20" t="n">
        <f aca="false">+G19</f>
        <v>53112.6</v>
      </c>
      <c r="H18" s="20" t="n">
        <f aca="false">+H19</f>
        <v>2314</v>
      </c>
      <c r="I18" s="20" t="n">
        <f aca="false">+I19</f>
        <v>55426.6</v>
      </c>
      <c r="J18" s="20" t="n">
        <f aca="false">+J19</f>
        <v>1286</v>
      </c>
      <c r="K18" s="20" t="n">
        <f aca="false">+K19</f>
        <v>56712.6</v>
      </c>
      <c r="L18" s="20" t="n">
        <f aca="false">+L19</f>
        <v>0</v>
      </c>
      <c r="M18" s="20" t="n">
        <f aca="false">+M19</f>
        <v>39000</v>
      </c>
      <c r="N18" s="20" t="n">
        <f aca="false">+N19</f>
        <v>39000</v>
      </c>
      <c r="O18" s="20" t="n">
        <f aca="false">+O19</f>
        <v>12429</v>
      </c>
      <c r="P18" s="20" t="n">
        <f aca="false">+P19</f>
        <v>51429</v>
      </c>
      <c r="Q18" s="21" t="n">
        <f aca="false">+Q19</f>
        <v>0</v>
      </c>
    </row>
    <row r="19" customFormat="false" ht="18.75" hidden="false" customHeight="false" outlineLevel="0" collapsed="false">
      <c r="A19" s="22" t="s">
        <v>23</v>
      </c>
      <c r="B19" s="23" t="s">
        <v>24</v>
      </c>
      <c r="C19" s="24" t="s">
        <v>22</v>
      </c>
      <c r="D19" s="24" t="s">
        <v>25</v>
      </c>
      <c r="E19" s="25" t="n">
        <f aca="false">E21</f>
        <v>53112.6</v>
      </c>
      <c r="F19" s="25"/>
      <c r="G19" s="25" t="n">
        <f aca="false">+G21+G22+G23+G24+G25+G26+G27+G28</f>
        <v>53112.6</v>
      </c>
      <c r="H19" s="25" t="n">
        <f aca="false">+H21+H22+H23+H24+H25+H26+H27+H28</f>
        <v>2314</v>
      </c>
      <c r="I19" s="25" t="n">
        <f aca="false">+I21+I22+I23+I24+I25+I26+I27+I28</f>
        <v>55426.6</v>
      </c>
      <c r="J19" s="25" t="n">
        <f aca="false">+J21+J22+J23+J24+J25+J26+J27+J28</f>
        <v>1286</v>
      </c>
      <c r="K19" s="25" t="n">
        <f aca="false">+K21+K22+K23+K24+K25+K26+K27+K28</f>
        <v>56712.6</v>
      </c>
      <c r="L19" s="25" t="n">
        <f aca="false">+L21+L22+L23+L24+L25+L26+L27+L28</f>
        <v>0</v>
      </c>
      <c r="M19" s="25" t="n">
        <f aca="false">+M21+M22+M23+M24+M25+M26+M27+M28</f>
        <v>39000</v>
      </c>
      <c r="N19" s="25" t="n">
        <f aca="false">+N21+N22+N23+N24+N25+N26+N27+N28</f>
        <v>39000</v>
      </c>
      <c r="O19" s="25" t="n">
        <f aca="false">+O21+O22+O23+O24+O25+O26+O27+O28</f>
        <v>12429</v>
      </c>
      <c r="P19" s="25" t="n">
        <f aca="false">+P21+P22+P23+P24+P25+P26+P27+P28</f>
        <v>51429</v>
      </c>
      <c r="Q19" s="26" t="n">
        <f aca="false">Q21</f>
        <v>0</v>
      </c>
    </row>
    <row r="20" customFormat="false" ht="18.75" hidden="false" customHeight="false" outlineLevel="0" collapsed="false">
      <c r="A20" s="22"/>
      <c r="B20" s="27" t="s">
        <v>26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8"/>
      <c r="N20" s="28"/>
      <c r="O20" s="28"/>
      <c r="P20" s="28"/>
      <c r="Q20" s="26"/>
    </row>
    <row r="21" customFormat="false" ht="37.5" hidden="false" customHeight="false" outlineLevel="0" collapsed="false">
      <c r="A21" s="22"/>
      <c r="B21" s="27" t="s">
        <v>27</v>
      </c>
      <c r="C21" s="29"/>
      <c r="D21" s="29"/>
      <c r="E21" s="30" t="n">
        <f aca="false">17647.3+8909+26556.3</f>
        <v>53112.6</v>
      </c>
      <c r="F21" s="30"/>
      <c r="G21" s="30" t="n">
        <f aca="false">+E21+F21</f>
        <v>53112.6</v>
      </c>
      <c r="H21" s="30" t="n">
        <v>-686</v>
      </c>
      <c r="I21" s="30" t="n">
        <f aca="false">+G21+H21</f>
        <v>52426.6</v>
      </c>
      <c r="J21" s="30"/>
      <c r="K21" s="30" t="n">
        <f aca="false">I21+J21</f>
        <v>52426.6</v>
      </c>
      <c r="L21" s="31" t="n">
        <v>0</v>
      </c>
      <c r="M21" s="32" t="n">
        <v>0</v>
      </c>
      <c r="N21" s="32" t="n">
        <v>0</v>
      </c>
      <c r="O21" s="32"/>
      <c r="P21" s="32" t="n">
        <f aca="false">N21+O21</f>
        <v>0</v>
      </c>
      <c r="Q21" s="33" t="n">
        <v>0</v>
      </c>
    </row>
    <row r="22" customFormat="false" ht="37.5" hidden="false" customHeight="false" outlineLevel="0" collapsed="false">
      <c r="A22" s="22"/>
      <c r="B22" s="34" t="s">
        <v>28</v>
      </c>
      <c r="C22" s="29"/>
      <c r="D22" s="29"/>
      <c r="E22" s="31"/>
      <c r="F22" s="31"/>
      <c r="G22" s="31" t="n">
        <v>0</v>
      </c>
      <c r="H22" s="31" t="n">
        <v>3000</v>
      </c>
      <c r="I22" s="31" t="n">
        <f aca="false">+G22+H22</f>
        <v>3000</v>
      </c>
      <c r="J22" s="31" t="n">
        <v>1286</v>
      </c>
      <c r="K22" s="30" t="n">
        <f aca="false">I22+J22</f>
        <v>4286</v>
      </c>
      <c r="L22" s="31" t="n">
        <v>0</v>
      </c>
      <c r="M22" s="32" t="n">
        <v>4000</v>
      </c>
      <c r="N22" s="32" t="n">
        <f aca="false">+L22+M22</f>
        <v>4000</v>
      </c>
      <c r="O22" s="32" t="n">
        <v>1714</v>
      </c>
      <c r="P22" s="32" t="n">
        <f aca="false">N22+O22</f>
        <v>5714</v>
      </c>
      <c r="Q22" s="33" t="n">
        <v>0</v>
      </c>
    </row>
    <row r="23" customFormat="false" ht="18.75" hidden="false" customHeight="true" outlineLevel="0" collapsed="false">
      <c r="A23" s="22"/>
      <c r="B23" s="34" t="s">
        <v>29</v>
      </c>
      <c r="C23" s="29"/>
      <c r="D23" s="29"/>
      <c r="E23" s="31"/>
      <c r="F23" s="31"/>
      <c r="G23" s="31" t="n">
        <v>0</v>
      </c>
      <c r="H23" s="31" t="n">
        <v>0</v>
      </c>
      <c r="I23" s="31" t="n">
        <f aca="false">+G23+H23</f>
        <v>0</v>
      </c>
      <c r="J23" s="31"/>
      <c r="K23" s="30" t="n">
        <f aca="false">I23+J23</f>
        <v>0</v>
      </c>
      <c r="L23" s="31" t="n">
        <v>0</v>
      </c>
      <c r="M23" s="32" t="n">
        <v>25000</v>
      </c>
      <c r="N23" s="32" t="n">
        <f aca="false">+L23+M23</f>
        <v>25000</v>
      </c>
      <c r="O23" s="32" t="n">
        <v>10715</v>
      </c>
      <c r="P23" s="32" t="n">
        <f aca="false">N23+O23</f>
        <v>35715</v>
      </c>
      <c r="Q23" s="33" t="n">
        <v>0</v>
      </c>
    </row>
    <row r="24" customFormat="false" ht="18.75" hidden="false" customHeight="false" outlineLevel="0" collapsed="false">
      <c r="A24" s="22"/>
      <c r="B24" s="27" t="s">
        <v>30</v>
      </c>
      <c r="C24" s="29"/>
      <c r="D24" s="29"/>
      <c r="E24" s="31"/>
      <c r="F24" s="31"/>
      <c r="G24" s="31" t="n">
        <v>0</v>
      </c>
      <c r="H24" s="31" t="n">
        <v>0</v>
      </c>
      <c r="I24" s="31" t="n">
        <f aca="false">+G24+H24</f>
        <v>0</v>
      </c>
      <c r="J24" s="31"/>
      <c r="K24" s="30" t="n">
        <f aca="false">I24+J24</f>
        <v>0</v>
      </c>
      <c r="L24" s="31" t="n">
        <v>0</v>
      </c>
      <c r="M24" s="31" t="n">
        <v>847.1</v>
      </c>
      <c r="N24" s="32" t="n">
        <f aca="false">+L24+M24</f>
        <v>847.1</v>
      </c>
      <c r="O24" s="32"/>
      <c r="P24" s="32" t="n">
        <f aca="false">N24+O24</f>
        <v>847.1</v>
      </c>
      <c r="Q24" s="33" t="n">
        <v>0</v>
      </c>
    </row>
    <row r="25" customFormat="false" ht="45" hidden="false" customHeight="true" outlineLevel="0" collapsed="false">
      <c r="A25" s="22"/>
      <c r="B25" s="27" t="s">
        <v>31</v>
      </c>
      <c r="C25" s="29"/>
      <c r="D25" s="29"/>
      <c r="E25" s="31"/>
      <c r="F25" s="31"/>
      <c r="G25" s="31" t="n">
        <v>0</v>
      </c>
      <c r="H25" s="31" t="n">
        <v>0</v>
      </c>
      <c r="I25" s="31" t="n">
        <f aca="false">+G25+H25</f>
        <v>0</v>
      </c>
      <c r="J25" s="31"/>
      <c r="K25" s="30" t="n">
        <f aca="false">I25+J25</f>
        <v>0</v>
      </c>
      <c r="L25" s="31" t="n">
        <v>0</v>
      </c>
      <c r="M25" s="31" t="n">
        <v>3082.3</v>
      </c>
      <c r="N25" s="32" t="n">
        <f aca="false">+L25+M25</f>
        <v>3082.3</v>
      </c>
      <c r="O25" s="32"/>
      <c r="P25" s="32" t="n">
        <f aca="false">N25+O25</f>
        <v>3082.3</v>
      </c>
      <c r="Q25" s="33" t="n">
        <v>0</v>
      </c>
    </row>
    <row r="26" customFormat="false" ht="37.5" hidden="false" customHeight="false" outlineLevel="0" collapsed="false">
      <c r="A26" s="22"/>
      <c r="B26" s="27" t="s">
        <v>32</v>
      </c>
      <c r="C26" s="29"/>
      <c r="D26" s="29"/>
      <c r="E26" s="31"/>
      <c r="F26" s="31"/>
      <c r="G26" s="31" t="n">
        <v>0</v>
      </c>
      <c r="H26" s="31" t="n">
        <v>0</v>
      </c>
      <c r="I26" s="31" t="n">
        <f aca="false">+G26+H26</f>
        <v>0</v>
      </c>
      <c r="J26" s="31"/>
      <c r="K26" s="30" t="n">
        <f aca="false">I26+J26</f>
        <v>0</v>
      </c>
      <c r="L26" s="31" t="n">
        <v>0</v>
      </c>
      <c r="M26" s="31" t="n">
        <v>1070.6</v>
      </c>
      <c r="N26" s="32" t="n">
        <f aca="false">+L26+M26</f>
        <v>1070.6</v>
      </c>
      <c r="O26" s="32"/>
      <c r="P26" s="32" t="n">
        <f aca="false">N26+O26</f>
        <v>1070.6</v>
      </c>
      <c r="Q26" s="33" t="n">
        <v>0</v>
      </c>
    </row>
    <row r="27" customFormat="false" ht="37.5" hidden="false" customHeight="false" outlineLevel="0" collapsed="false">
      <c r="A27" s="22"/>
      <c r="B27" s="34" t="s">
        <v>33</v>
      </c>
      <c r="C27" s="29"/>
      <c r="D27" s="29"/>
      <c r="E27" s="31"/>
      <c r="F27" s="31"/>
      <c r="G27" s="31" t="n">
        <v>0</v>
      </c>
      <c r="H27" s="31" t="n">
        <v>0</v>
      </c>
      <c r="I27" s="31" t="n">
        <f aca="false">+G27+H27</f>
        <v>0</v>
      </c>
      <c r="J27" s="31"/>
      <c r="K27" s="30" t="n">
        <f aca="false">I27+J27</f>
        <v>0</v>
      </c>
      <c r="L27" s="31" t="n">
        <v>0</v>
      </c>
      <c r="M27" s="31" t="n">
        <v>294.1</v>
      </c>
      <c r="N27" s="32" t="n">
        <f aca="false">+L27+M27</f>
        <v>294.1</v>
      </c>
      <c r="O27" s="32"/>
      <c r="P27" s="32" t="n">
        <f aca="false">N27+O27</f>
        <v>294.1</v>
      </c>
      <c r="Q27" s="33" t="n">
        <v>0</v>
      </c>
    </row>
    <row r="28" customFormat="false" ht="36.75" hidden="false" customHeight="true" outlineLevel="0" collapsed="false">
      <c r="A28" s="22"/>
      <c r="B28" s="34" t="s">
        <v>34</v>
      </c>
      <c r="C28" s="29"/>
      <c r="D28" s="29"/>
      <c r="E28" s="31"/>
      <c r="F28" s="31"/>
      <c r="G28" s="31" t="n">
        <v>0</v>
      </c>
      <c r="H28" s="31" t="n">
        <v>0</v>
      </c>
      <c r="I28" s="31" t="n">
        <f aca="false">+G28+H28</f>
        <v>0</v>
      </c>
      <c r="J28" s="31"/>
      <c r="K28" s="30" t="n">
        <f aca="false">I28+J28</f>
        <v>0</v>
      </c>
      <c r="L28" s="31" t="n">
        <v>0</v>
      </c>
      <c r="M28" s="31" t="n">
        <v>4705.9</v>
      </c>
      <c r="N28" s="32" t="n">
        <f aca="false">+L28+M28</f>
        <v>4705.9</v>
      </c>
      <c r="O28" s="32"/>
      <c r="P28" s="32" t="n">
        <f aca="false">N28+O28</f>
        <v>4705.9</v>
      </c>
      <c r="Q28" s="33" t="n">
        <v>0</v>
      </c>
    </row>
    <row r="29" customFormat="false" ht="18.75" hidden="false" customHeight="false" outlineLevel="0" collapsed="false">
      <c r="A29" s="35" t="s">
        <v>35</v>
      </c>
      <c r="B29" s="36" t="s">
        <v>36</v>
      </c>
      <c r="C29" s="37" t="s">
        <v>37</v>
      </c>
      <c r="D29" s="37"/>
      <c r="E29" s="38" t="n">
        <f aca="false">E30+E37+E34</f>
        <v>4800</v>
      </c>
      <c r="F29" s="38" t="n">
        <f aca="false">F30+F37+F34</f>
        <v>0</v>
      </c>
      <c r="G29" s="38" t="n">
        <f aca="false">G30+G37+G34</f>
        <v>4800</v>
      </c>
      <c r="H29" s="38" t="n">
        <f aca="false">H30+H37+H34</f>
        <v>0</v>
      </c>
      <c r="I29" s="38" t="n">
        <f aca="false">I30+I37+I34</f>
        <v>4800</v>
      </c>
      <c r="J29" s="38" t="n">
        <f aca="false">J30+J37+J34</f>
        <v>0</v>
      </c>
      <c r="K29" s="38" t="n">
        <f aca="false">K30+K37+K34</f>
        <v>4800</v>
      </c>
      <c r="L29" s="38" t="n">
        <f aca="false">L30+L37+L34</f>
        <v>15100</v>
      </c>
      <c r="M29" s="38" t="n">
        <f aca="false">M30+M37+M34</f>
        <v>0</v>
      </c>
      <c r="N29" s="38" t="n">
        <f aca="false">N30+N37+N34</f>
        <v>15100</v>
      </c>
      <c r="O29" s="38" t="n">
        <f aca="false">O30+O37+O34</f>
        <v>0</v>
      </c>
      <c r="P29" s="38" t="n">
        <f aca="false">P30+P37+P34</f>
        <v>15100</v>
      </c>
      <c r="Q29" s="39" t="n">
        <f aca="false">Q30+Q37+Q34</f>
        <v>8100</v>
      </c>
      <c r="U29" s="40"/>
    </row>
    <row r="30" customFormat="false" ht="18.75" hidden="false" customHeight="false" outlineLevel="0" collapsed="false">
      <c r="A30" s="22" t="s">
        <v>38</v>
      </c>
      <c r="B30" s="27" t="s">
        <v>39</v>
      </c>
      <c r="C30" s="29" t="s">
        <v>37</v>
      </c>
      <c r="D30" s="29" t="s">
        <v>40</v>
      </c>
      <c r="E30" s="31" t="n">
        <f aca="false">E33</f>
        <v>2600</v>
      </c>
      <c r="F30" s="31"/>
      <c r="G30" s="31" t="n">
        <f aca="false">+E30</f>
        <v>2600</v>
      </c>
      <c r="H30" s="31" t="n">
        <v>0</v>
      </c>
      <c r="I30" s="31" t="n">
        <f aca="false">+G30</f>
        <v>2600</v>
      </c>
      <c r="J30" s="31" t="n">
        <f aca="false">+H30</f>
        <v>0</v>
      </c>
      <c r="K30" s="31" t="n">
        <f aca="false">K33</f>
        <v>2600</v>
      </c>
      <c r="L30" s="31" t="n">
        <f aca="false">L33</f>
        <v>2600</v>
      </c>
      <c r="M30" s="32" t="n">
        <v>0</v>
      </c>
      <c r="N30" s="32" t="n">
        <f aca="false">+L30</f>
        <v>2600</v>
      </c>
      <c r="O30" s="32"/>
      <c r="P30" s="32" t="n">
        <f aca="false">P33</f>
        <v>2600</v>
      </c>
      <c r="Q30" s="33" t="n">
        <f aca="false">Q33</f>
        <v>2600</v>
      </c>
      <c r="S30" s="40"/>
    </row>
    <row r="31" customFormat="false" ht="18.75" hidden="false" customHeight="false" outlineLevel="0" collapsed="false">
      <c r="A31" s="22"/>
      <c r="B31" s="27" t="s">
        <v>26</v>
      </c>
      <c r="C31" s="29"/>
      <c r="D31" s="29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3"/>
    </row>
    <row r="32" customFormat="false" ht="37.5" hidden="true" customHeight="false" outlineLevel="0" collapsed="false">
      <c r="A32" s="22"/>
      <c r="B32" s="27" t="s">
        <v>41</v>
      </c>
      <c r="C32" s="29"/>
      <c r="D32" s="29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3"/>
    </row>
    <row r="33" customFormat="false" ht="60" hidden="false" customHeight="true" outlineLevel="0" collapsed="false">
      <c r="A33" s="22"/>
      <c r="B33" s="27" t="s">
        <v>42</v>
      </c>
      <c r="C33" s="29"/>
      <c r="D33" s="29"/>
      <c r="E33" s="41" t="n">
        <v>2600</v>
      </c>
      <c r="F33" s="41"/>
      <c r="G33" s="41" t="n">
        <f aca="false">+E33</f>
        <v>2600</v>
      </c>
      <c r="H33" s="41" t="n">
        <v>0</v>
      </c>
      <c r="I33" s="41" t="n">
        <f aca="false">+G33</f>
        <v>2600</v>
      </c>
      <c r="J33" s="41"/>
      <c r="K33" s="41" t="n">
        <f aca="false">I33+J33</f>
        <v>2600</v>
      </c>
      <c r="L33" s="41" t="n">
        <v>2600</v>
      </c>
      <c r="M33" s="42" t="n">
        <v>0</v>
      </c>
      <c r="N33" s="42" t="n">
        <f aca="false">+L33</f>
        <v>2600</v>
      </c>
      <c r="O33" s="42"/>
      <c r="P33" s="42" t="n">
        <f aca="false">N33+O33</f>
        <v>2600</v>
      </c>
      <c r="Q33" s="43" t="n">
        <v>2600</v>
      </c>
    </row>
    <row r="34" customFormat="false" ht="18.75" hidden="false" customHeight="false" outlineLevel="0" collapsed="false">
      <c r="A34" s="22" t="s">
        <v>43</v>
      </c>
      <c r="B34" s="27" t="s">
        <v>44</v>
      </c>
      <c r="C34" s="29" t="s">
        <v>37</v>
      </c>
      <c r="D34" s="29" t="s">
        <v>45</v>
      </c>
      <c r="E34" s="31" t="n">
        <f aca="false">E36</f>
        <v>2200</v>
      </c>
      <c r="F34" s="31"/>
      <c r="G34" s="31" t="n">
        <f aca="false">+E34</f>
        <v>2200</v>
      </c>
      <c r="H34" s="31" t="n">
        <f aca="false">+F34</f>
        <v>0</v>
      </c>
      <c r="I34" s="31" t="n">
        <f aca="false">+G34</f>
        <v>2200</v>
      </c>
      <c r="J34" s="31" t="n">
        <f aca="false">+H34</f>
        <v>0</v>
      </c>
      <c r="K34" s="31" t="n">
        <f aca="false">K36</f>
        <v>2200</v>
      </c>
      <c r="L34" s="31" t="n">
        <f aca="false">L36</f>
        <v>12500</v>
      </c>
      <c r="M34" s="31" t="n">
        <f aca="false">M36</f>
        <v>0</v>
      </c>
      <c r="N34" s="31" t="n">
        <f aca="false">N36</f>
        <v>12500</v>
      </c>
      <c r="O34" s="32"/>
      <c r="P34" s="32" t="n">
        <f aca="false">P36</f>
        <v>12500</v>
      </c>
      <c r="Q34" s="33" t="n">
        <f aca="false">Q36</f>
        <v>5500</v>
      </c>
    </row>
    <row r="35" customFormat="false" ht="18.75" hidden="false" customHeight="false" outlineLevel="0" collapsed="false">
      <c r="A35" s="22"/>
      <c r="B35" s="27" t="s">
        <v>26</v>
      </c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3"/>
    </row>
    <row r="36" customFormat="false" ht="38.25" hidden="false" customHeight="true" outlineLevel="0" collapsed="false">
      <c r="A36" s="22"/>
      <c r="B36" s="27" t="s">
        <v>46</v>
      </c>
      <c r="C36" s="29"/>
      <c r="D36" s="29"/>
      <c r="E36" s="41" t="n">
        <v>2200</v>
      </c>
      <c r="F36" s="41"/>
      <c r="G36" s="41" t="n">
        <f aca="false">+E36</f>
        <v>2200</v>
      </c>
      <c r="H36" s="41" t="n">
        <v>0</v>
      </c>
      <c r="I36" s="41" t="n">
        <f aca="false">+G36</f>
        <v>2200</v>
      </c>
      <c r="J36" s="41"/>
      <c r="K36" s="41" t="n">
        <f aca="false">I36</f>
        <v>2200</v>
      </c>
      <c r="L36" s="41" t="n">
        <v>12500</v>
      </c>
      <c r="M36" s="42" t="n">
        <v>0</v>
      </c>
      <c r="N36" s="42" t="n">
        <f aca="false">+L36</f>
        <v>12500</v>
      </c>
      <c r="O36" s="42"/>
      <c r="P36" s="42" t="n">
        <f aca="false">N36+O36</f>
        <v>12500</v>
      </c>
      <c r="Q36" s="43" t="n">
        <v>5500</v>
      </c>
      <c r="T36" s="44"/>
    </row>
    <row r="37" customFormat="false" ht="18.75" hidden="true" customHeight="false" outlineLevel="0" collapsed="false">
      <c r="A37" s="22" t="s">
        <v>47</v>
      </c>
      <c r="B37" s="27" t="s">
        <v>48</v>
      </c>
      <c r="C37" s="29" t="s">
        <v>37</v>
      </c>
      <c r="D37" s="29" t="s">
        <v>49</v>
      </c>
      <c r="E37" s="41" t="n">
        <f aca="false">E39</f>
        <v>0</v>
      </c>
      <c r="F37" s="41"/>
      <c r="G37" s="41"/>
      <c r="H37" s="41"/>
      <c r="I37" s="41"/>
      <c r="J37" s="41"/>
      <c r="K37" s="41"/>
      <c r="L37" s="41" t="n">
        <f aca="false">L39</f>
        <v>0</v>
      </c>
      <c r="M37" s="42"/>
      <c r="N37" s="42"/>
      <c r="O37" s="42"/>
      <c r="P37" s="42"/>
      <c r="Q37" s="43" t="n">
        <f aca="false">Q39</f>
        <v>0</v>
      </c>
      <c r="T37" s="44"/>
    </row>
    <row r="38" customFormat="false" ht="18.75" hidden="true" customHeight="false" outlineLevel="0" collapsed="false">
      <c r="A38" s="22"/>
      <c r="B38" s="27" t="s">
        <v>26</v>
      </c>
      <c r="C38" s="29"/>
      <c r="D38" s="29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3"/>
      <c r="T38" s="44"/>
    </row>
    <row r="39" customFormat="false" ht="38.25" hidden="true" customHeight="true" outlineLevel="0" collapsed="false">
      <c r="A39" s="22"/>
      <c r="B39" s="27" t="s">
        <v>50</v>
      </c>
      <c r="C39" s="29"/>
      <c r="D39" s="29"/>
      <c r="E39" s="41" t="n">
        <v>0</v>
      </c>
      <c r="F39" s="41"/>
      <c r="G39" s="41"/>
      <c r="H39" s="41"/>
      <c r="I39" s="41"/>
      <c r="J39" s="41"/>
      <c r="K39" s="41"/>
      <c r="L39" s="41" t="n">
        <v>0</v>
      </c>
      <c r="M39" s="42"/>
      <c r="N39" s="42"/>
      <c r="O39" s="42"/>
      <c r="P39" s="42"/>
      <c r="Q39" s="43" t="n">
        <v>0</v>
      </c>
      <c r="T39" s="44"/>
    </row>
    <row r="40" customFormat="false" ht="18.75" hidden="false" customHeight="false" outlineLevel="0" collapsed="false">
      <c r="A40" s="35" t="s">
        <v>51</v>
      </c>
      <c r="B40" s="36" t="s">
        <v>52</v>
      </c>
      <c r="C40" s="37" t="s">
        <v>53</v>
      </c>
      <c r="D40" s="37"/>
      <c r="E40" s="45" t="n">
        <f aca="false">E41</f>
        <v>33497</v>
      </c>
      <c r="F40" s="45" t="n">
        <f aca="false">F41</f>
        <v>13908</v>
      </c>
      <c r="G40" s="45" t="n">
        <f aca="false">G41</f>
        <v>47405</v>
      </c>
      <c r="H40" s="45" t="n">
        <f aca="false">H41</f>
        <v>0</v>
      </c>
      <c r="I40" s="45" t="n">
        <f aca="false">I41</f>
        <v>47405</v>
      </c>
      <c r="J40" s="45" t="n">
        <f aca="false">J41</f>
        <v>0</v>
      </c>
      <c r="K40" s="45" t="n">
        <f aca="false">K41</f>
        <v>47405</v>
      </c>
      <c r="L40" s="45" t="n">
        <f aca="false">L41</f>
        <v>32093</v>
      </c>
      <c r="M40" s="45" t="n">
        <f aca="false">M41</f>
        <v>0</v>
      </c>
      <c r="N40" s="45" t="n">
        <f aca="false">N41</f>
        <v>32093</v>
      </c>
      <c r="O40" s="45" t="n">
        <f aca="false">O41</f>
        <v>0</v>
      </c>
      <c r="P40" s="45" t="n">
        <f aca="false">P41</f>
        <v>32093</v>
      </c>
      <c r="Q40" s="46" t="n">
        <f aca="false">Q41</f>
        <v>31670</v>
      </c>
      <c r="T40" s="44"/>
    </row>
    <row r="41" customFormat="false" ht="18.75" hidden="false" customHeight="false" outlineLevel="0" collapsed="false">
      <c r="A41" s="22" t="s">
        <v>54</v>
      </c>
      <c r="B41" s="27" t="s">
        <v>55</v>
      </c>
      <c r="C41" s="29" t="s">
        <v>53</v>
      </c>
      <c r="D41" s="29" t="s">
        <v>22</v>
      </c>
      <c r="E41" s="41" t="n">
        <f aca="false">+E43</f>
        <v>33497</v>
      </c>
      <c r="F41" s="41" t="n">
        <f aca="false">+F43</f>
        <v>13908</v>
      </c>
      <c r="G41" s="41" t="n">
        <f aca="false">+E41+F41</f>
        <v>47405</v>
      </c>
      <c r="H41" s="41" t="n">
        <v>0</v>
      </c>
      <c r="I41" s="41" t="n">
        <f aca="false">+G41</f>
        <v>47405</v>
      </c>
      <c r="J41" s="41"/>
      <c r="K41" s="41" t="n">
        <f aca="false">K43</f>
        <v>47405</v>
      </c>
      <c r="L41" s="41" t="n">
        <f aca="false">+L43</f>
        <v>32093</v>
      </c>
      <c r="M41" s="42" t="n">
        <v>0</v>
      </c>
      <c r="N41" s="42" t="n">
        <f aca="false">+L41</f>
        <v>32093</v>
      </c>
      <c r="O41" s="42"/>
      <c r="P41" s="42" t="n">
        <f aca="false">P43</f>
        <v>32093</v>
      </c>
      <c r="Q41" s="43" t="n">
        <f aca="false">+Q43</f>
        <v>31670</v>
      </c>
      <c r="T41" s="44"/>
    </row>
    <row r="42" customFormat="false" ht="18.75" hidden="false" customHeight="false" outlineLevel="0" collapsed="false">
      <c r="A42" s="22"/>
      <c r="B42" s="27" t="s">
        <v>26</v>
      </c>
      <c r="C42" s="29"/>
      <c r="D42" s="29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3"/>
      <c r="T42" s="44"/>
    </row>
    <row r="43" customFormat="false" ht="74.25" hidden="false" customHeight="true" outlineLevel="0" collapsed="false">
      <c r="A43" s="47"/>
      <c r="B43" s="48" t="s">
        <v>56</v>
      </c>
      <c r="C43" s="49"/>
      <c r="D43" s="49"/>
      <c r="E43" s="50" t="n">
        <v>33497</v>
      </c>
      <c r="F43" s="50" t="n">
        <v>13908</v>
      </c>
      <c r="G43" s="50" t="n">
        <f aca="false">+E43+F43</f>
        <v>47405</v>
      </c>
      <c r="H43" s="50" t="n">
        <v>0</v>
      </c>
      <c r="I43" s="50" t="n">
        <f aca="false">+G43</f>
        <v>47405</v>
      </c>
      <c r="J43" s="50"/>
      <c r="K43" s="50" t="n">
        <f aca="false">I43+J43</f>
        <v>47405</v>
      </c>
      <c r="L43" s="50" t="n">
        <v>32093</v>
      </c>
      <c r="M43" s="51" t="n">
        <v>0</v>
      </c>
      <c r="N43" s="51" t="n">
        <f aca="false">+L43</f>
        <v>32093</v>
      </c>
      <c r="O43" s="51"/>
      <c r="P43" s="51" t="n">
        <f aca="false">N43+O43</f>
        <v>32093</v>
      </c>
      <c r="Q43" s="52" t="n">
        <v>31670</v>
      </c>
      <c r="T43" s="44"/>
    </row>
    <row r="44" s="57" customFormat="true" ht="25.15" hidden="false" customHeight="true" outlineLevel="0" collapsed="false">
      <c r="A44" s="53" t="s">
        <v>57</v>
      </c>
      <c r="B44" s="53"/>
      <c r="C44" s="54"/>
      <c r="D44" s="54"/>
      <c r="E44" s="55" t="n">
        <f aca="false">E29+E18+E40</f>
        <v>91409.6</v>
      </c>
      <c r="F44" s="55" t="n">
        <f aca="false">F29+F18+F40</f>
        <v>13908</v>
      </c>
      <c r="G44" s="55" t="n">
        <f aca="false">G29+G18+G40</f>
        <v>105317.6</v>
      </c>
      <c r="H44" s="55" t="n">
        <f aca="false">H29+H18+H40</f>
        <v>2314</v>
      </c>
      <c r="I44" s="55" t="n">
        <f aca="false">I29+I18+I40</f>
        <v>107631.6</v>
      </c>
      <c r="J44" s="55" t="n">
        <f aca="false">J29+J18+J40</f>
        <v>1286</v>
      </c>
      <c r="K44" s="55" t="n">
        <f aca="false">K29+K18+K40</f>
        <v>108917.6</v>
      </c>
      <c r="L44" s="55" t="n">
        <f aca="false">L29+L18+L40</f>
        <v>47193</v>
      </c>
      <c r="M44" s="55" t="n">
        <f aca="false">M29+M18+M40</f>
        <v>39000</v>
      </c>
      <c r="N44" s="55" t="n">
        <f aca="false">N29+N18+N40</f>
        <v>86193</v>
      </c>
      <c r="O44" s="55" t="n">
        <f aca="false">O29+O18+O40</f>
        <v>12429</v>
      </c>
      <c r="P44" s="55" t="n">
        <f aca="false">P29+P18+P40</f>
        <v>98622</v>
      </c>
      <c r="Q44" s="56" t="n">
        <f aca="false">Q29+Q18+Q40</f>
        <v>39770</v>
      </c>
    </row>
    <row r="45" customFormat="false" ht="18.75" hidden="false" customHeight="fals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8.75" hidden="false" customHeight="false" outlineLevel="0" collapsed="false">
      <c r="A46" s="59" t="s">
        <v>58</v>
      </c>
      <c r="B46" s="59"/>
      <c r="C46" s="59"/>
    </row>
    <row r="47" customFormat="false" ht="18.75" hidden="false" customHeight="false" outlineLevel="0" collapsed="false">
      <c r="A47" s="59" t="s">
        <v>59</v>
      </c>
      <c r="B47" s="59"/>
      <c r="C47" s="59"/>
      <c r="K47" s="1" t="s">
        <v>60</v>
      </c>
      <c r="L47" s="60" t="s">
        <v>60</v>
      </c>
      <c r="M47" s="60"/>
      <c r="N47" s="60"/>
      <c r="O47" s="60"/>
      <c r="P47" s="60"/>
    </row>
    <row r="49" customFormat="false" ht="18.75" hidden="false" customHeight="true" outlineLevel="0" collapsed="false">
      <c r="A49" s="61" t="s">
        <v>61</v>
      </c>
      <c r="B49" s="61"/>
      <c r="C49" s="62"/>
    </row>
    <row r="50" customFormat="false" ht="18.75" hidden="false" customHeight="false" outlineLevel="0" collapsed="false">
      <c r="A50" s="59" t="s">
        <v>62</v>
      </c>
      <c r="B50" s="59"/>
      <c r="C50" s="59"/>
      <c r="K50" s="1" t="s">
        <v>63</v>
      </c>
      <c r="L50" s="1" t="s">
        <v>63</v>
      </c>
    </row>
  </sheetData>
  <mergeCells count="24">
    <mergeCell ref="A7:Q7"/>
    <mergeCell ref="B10:Q10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44:B44"/>
    <mergeCell ref="A46:C46"/>
    <mergeCell ref="A47:C47"/>
    <mergeCell ref="A49:B49"/>
    <mergeCell ref="A50:C5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2" ySplit="14" topLeftCell="W54" activePane="bottomRight" state="frozen"/>
      <selection pane="topLeft" activeCell="A1" activeCellId="0" sqref="A1"/>
      <selection pane="topRight" activeCell="W1" activeCellId="0" sqref="W1"/>
      <selection pane="bottomLeft" activeCell="A54" activeCellId="0" sqref="A54"/>
      <selection pane="bottomRight" activeCell="Q3" activeCellId="0" sqref="Q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4.41"/>
    <col collapsed="false" customWidth="true" hidden="false" outlineLevel="0" max="3" min="3" style="1" width="11.56"/>
    <col collapsed="false" customWidth="true" hidden="false" outlineLevel="0" max="4" min="4" style="1" width="15.41"/>
    <col collapsed="false" customWidth="true" hidden="true" outlineLevel="0" max="5" min="5" style="1" width="16.7"/>
    <col collapsed="false" customWidth="true" hidden="true" outlineLevel="0" max="6" min="6" style="1" width="13.7"/>
    <col collapsed="false" customWidth="true" hidden="true" outlineLevel="0" max="7" min="7" style="1" width="16.99"/>
    <col collapsed="false" customWidth="true" hidden="true" outlineLevel="0" max="8" min="8" style="1" width="16.42"/>
    <col collapsed="false" customWidth="true" hidden="true" outlineLevel="0" max="9" min="9" style="1" width="18.85"/>
    <col collapsed="false" customWidth="true" hidden="true" outlineLevel="0" max="11" min="10" style="1" width="16.42"/>
    <col collapsed="false" customWidth="true" hidden="true" outlineLevel="0" max="12" min="12" style="1" width="16.7"/>
    <col collapsed="false" customWidth="true" hidden="true" outlineLevel="0" max="13" min="13" style="1" width="22.14"/>
    <col collapsed="false" customWidth="true" hidden="true" outlineLevel="0" max="16" min="14" style="1" width="16.56"/>
    <col collapsed="false" customWidth="true" hidden="false" outlineLevel="0" max="17" min="17" style="1" width="20.13"/>
    <col collapsed="false" customWidth="true" hidden="true" outlineLevel="0" max="19" min="18" style="1" width="16.56"/>
    <col collapsed="false" customWidth="true" hidden="false" outlineLevel="0" max="20" min="20" style="1" width="19.41"/>
    <col collapsed="false" customWidth="true" hidden="true" outlineLevel="0" max="21" min="21" style="1" width="16.56"/>
    <col collapsed="false" customWidth="true" hidden="true" outlineLevel="0" max="22" min="22" style="1" width="13.99"/>
    <col collapsed="false" customWidth="true" hidden="true" outlineLevel="0" max="23" min="23" style="1" width="19.56"/>
    <col collapsed="false" customWidth="true" hidden="true" outlineLevel="0" max="24" min="24" style="1" width="15.99"/>
    <col collapsed="false" customWidth="true" hidden="false" outlineLevel="0" max="25" min="25" style="1" width="19.85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Q1" s="1" t="s">
        <v>64</v>
      </c>
    </row>
    <row r="2" customFormat="false" ht="18.75" hidden="false" customHeight="false" outlineLevel="0" collapsed="false">
      <c r="Q2" s="1" t="s">
        <v>1</v>
      </c>
    </row>
    <row r="3" customFormat="false" ht="28.5" hidden="false" customHeight="true" outlineLevel="0" collapsed="false">
      <c r="Q3" s="3" t="s">
        <v>65</v>
      </c>
      <c r="R3" s="3"/>
      <c r="AC3" s="3"/>
      <c r="AD3" s="3"/>
      <c r="AE3" s="3"/>
      <c r="AF3" s="3"/>
      <c r="AG3" s="3"/>
    </row>
    <row r="4" customFormat="false" ht="18.75" hidden="false" customHeight="false" outlineLevel="0" collapsed="false">
      <c r="Q4" s="3"/>
      <c r="R4" s="3"/>
      <c r="AC4" s="3"/>
      <c r="AD4" s="3"/>
      <c r="AE4" s="3"/>
      <c r="AF4" s="3"/>
      <c r="AG4" s="3"/>
    </row>
    <row r="5" customFormat="false" ht="18.75" hidden="false" customHeight="false" outlineLevel="0" collapsed="false">
      <c r="R5" s="2"/>
      <c r="AD5" s="2"/>
      <c r="AE5" s="2"/>
      <c r="AF5" s="2"/>
      <c r="AG5" s="2"/>
    </row>
    <row r="6" customFormat="false" ht="18.75" hidden="false" customHeight="false" outlineLevel="0" collapsed="false">
      <c r="Q6" s="1" t="s">
        <v>3</v>
      </c>
      <c r="R6" s="2"/>
      <c r="AD6" s="2"/>
      <c r="AE6" s="2"/>
      <c r="AF6" s="2"/>
      <c r="AG6" s="2"/>
      <c r="AH6" s="63"/>
      <c r="AI6" s="63"/>
      <c r="AJ6" s="63"/>
      <c r="AK6" s="63"/>
    </row>
    <row r="7" customFormat="false" ht="18.75" hidden="false" customHeight="false" outlineLevel="0" collapsed="false">
      <c r="R7" s="2"/>
      <c r="AD7" s="2"/>
      <c r="AE7" s="2"/>
      <c r="AF7" s="2"/>
      <c r="AG7" s="2"/>
      <c r="AH7" s="63"/>
      <c r="AI7" s="63"/>
      <c r="AJ7" s="63"/>
      <c r="AK7" s="63"/>
    </row>
    <row r="8" customFormat="false" ht="47.25" hidden="false" customHeight="tru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18.75" hidden="true" customHeight="true" outlineLevel="0" collapsed="false">
      <c r="A9" s="5" t="s">
        <v>6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9.5" hidden="false" customHeight="false" outlineLevel="0" collapsed="false">
      <c r="O10" s="7" t="s">
        <v>67</v>
      </c>
      <c r="P10" s="7"/>
      <c r="S10" s="64"/>
      <c r="U10" s="7" t="s">
        <v>67</v>
      </c>
      <c r="Y10" s="64" t="s">
        <v>67</v>
      </c>
    </row>
    <row r="11" customFormat="false" ht="17.25" hidden="false" customHeight="true" outlineLevel="0" collapsed="false">
      <c r="A11" s="65" t="s">
        <v>6</v>
      </c>
      <c r="B11" s="66" t="s">
        <v>7</v>
      </c>
      <c r="C11" s="66" t="s">
        <v>8</v>
      </c>
      <c r="D11" s="67" t="s">
        <v>9</v>
      </c>
      <c r="E11" s="10" t="s">
        <v>16</v>
      </c>
      <c r="F11" s="10" t="s">
        <v>68</v>
      </c>
      <c r="G11" s="10" t="s">
        <v>16</v>
      </c>
      <c r="H11" s="10" t="s">
        <v>69</v>
      </c>
      <c r="I11" s="10" t="s">
        <v>17</v>
      </c>
      <c r="J11" s="10" t="s">
        <v>69</v>
      </c>
      <c r="K11" s="10" t="s">
        <v>17</v>
      </c>
      <c r="L11" s="10" t="s">
        <v>69</v>
      </c>
      <c r="M11" s="10" t="s">
        <v>70</v>
      </c>
      <c r="N11" s="10" t="s">
        <v>19</v>
      </c>
      <c r="O11" s="10" t="s">
        <v>69</v>
      </c>
      <c r="P11" s="68" t="s">
        <v>71</v>
      </c>
      <c r="Q11" s="10" t="s">
        <v>16</v>
      </c>
      <c r="R11" s="10" t="s">
        <v>19</v>
      </c>
      <c r="S11" s="10" t="s">
        <v>69</v>
      </c>
      <c r="T11" s="10" t="s">
        <v>72</v>
      </c>
      <c r="U11" s="10" t="s">
        <v>73</v>
      </c>
      <c r="V11" s="67" t="s">
        <v>69</v>
      </c>
      <c r="W11" s="10" t="s">
        <v>73</v>
      </c>
      <c r="X11" s="10" t="s">
        <v>69</v>
      </c>
      <c r="Y11" s="11" t="s">
        <v>74</v>
      </c>
    </row>
    <row r="12" customFormat="false" ht="27" hidden="false" customHeight="true" outlineLevel="0" collapsed="false">
      <c r="A12" s="65"/>
      <c r="B12" s="66"/>
      <c r="C12" s="66"/>
      <c r="D12" s="6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68"/>
      <c r="Q12" s="10"/>
      <c r="R12" s="10"/>
      <c r="S12" s="10"/>
      <c r="T12" s="10"/>
      <c r="U12" s="10"/>
      <c r="V12" s="67"/>
      <c r="W12" s="67"/>
      <c r="X12" s="67"/>
      <c r="Y12" s="11"/>
    </row>
    <row r="13" customFormat="false" ht="37.5" hidden="false" customHeight="true" outlineLevel="0" collapsed="false">
      <c r="A13" s="65"/>
      <c r="B13" s="66"/>
      <c r="C13" s="66"/>
      <c r="D13" s="6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68"/>
      <c r="Q13" s="10"/>
      <c r="R13" s="10"/>
      <c r="S13" s="10"/>
      <c r="T13" s="10"/>
      <c r="U13" s="10"/>
      <c r="V13" s="67"/>
      <c r="W13" s="10"/>
      <c r="X13" s="10"/>
      <c r="Y13" s="11"/>
    </row>
    <row r="14" customFormat="false" ht="21.75" hidden="false" customHeight="true" outlineLevel="0" collapsed="false">
      <c r="A14" s="12" t="s">
        <v>20</v>
      </c>
      <c r="B14" s="13" t="n">
        <v>2</v>
      </c>
      <c r="C14" s="13" t="n">
        <v>3</v>
      </c>
      <c r="D14" s="14" t="n">
        <v>4</v>
      </c>
      <c r="E14" s="14" t="n">
        <v>5</v>
      </c>
      <c r="F14" s="14" t="n">
        <v>6</v>
      </c>
      <c r="G14" s="14" t="n">
        <v>5</v>
      </c>
      <c r="H14" s="14" t="n">
        <v>6</v>
      </c>
      <c r="I14" s="14" t="n">
        <v>5</v>
      </c>
      <c r="J14" s="14" t="n">
        <v>6</v>
      </c>
      <c r="K14" s="14" t="n">
        <v>5</v>
      </c>
      <c r="L14" s="14" t="n">
        <v>6</v>
      </c>
      <c r="M14" s="14" t="n">
        <v>5</v>
      </c>
      <c r="N14" s="14" t="n">
        <v>8</v>
      </c>
      <c r="O14" s="14" t="n">
        <v>9</v>
      </c>
      <c r="P14" s="14" t="n">
        <v>6</v>
      </c>
      <c r="Q14" s="14" t="n">
        <v>5</v>
      </c>
      <c r="R14" s="14" t="n">
        <v>8</v>
      </c>
      <c r="S14" s="14" t="n">
        <v>9</v>
      </c>
      <c r="T14" s="14" t="n">
        <v>6</v>
      </c>
      <c r="U14" s="14" t="n">
        <v>11</v>
      </c>
      <c r="V14" s="14" t="n">
        <v>12</v>
      </c>
      <c r="W14" s="14" t="n">
        <v>11</v>
      </c>
      <c r="X14" s="69" t="n">
        <v>12</v>
      </c>
      <c r="Y14" s="70" t="n">
        <v>7</v>
      </c>
    </row>
    <row r="15" customFormat="false" ht="18.75" hidden="false" customHeight="false" outlineLevel="0" collapsed="false">
      <c r="A15" s="17" t="n">
        <v>1</v>
      </c>
      <c r="B15" s="18" t="s">
        <v>21</v>
      </c>
      <c r="C15" s="19" t="s">
        <v>22</v>
      </c>
      <c r="D15" s="19"/>
      <c r="E15" s="20" t="n">
        <f aca="false">+E16</f>
        <v>162581.4</v>
      </c>
      <c r="F15" s="20" t="n">
        <f aca="false">+F16</f>
        <v>-9288.4</v>
      </c>
      <c r="G15" s="20" t="n">
        <f aca="false">+G16</f>
        <v>153293</v>
      </c>
      <c r="H15" s="20" t="n">
        <f aca="false">+H16</f>
        <v>0</v>
      </c>
      <c r="I15" s="20" t="n">
        <f aca="false">G15+H15</f>
        <v>153293</v>
      </c>
      <c r="J15" s="20" t="n">
        <f aca="false">J16</f>
        <v>0</v>
      </c>
      <c r="K15" s="20" t="n">
        <f aca="false">I15+J15</f>
        <v>153293</v>
      </c>
      <c r="L15" s="20" t="n">
        <f aca="false">L16</f>
        <v>0</v>
      </c>
      <c r="M15" s="20" t="n">
        <f aca="false">K15+L15</f>
        <v>153293</v>
      </c>
      <c r="N15" s="20" t="n">
        <f aca="false">+N16</f>
        <v>47557.8</v>
      </c>
      <c r="O15" s="20" t="n">
        <f aca="false">+O16</f>
        <v>0</v>
      </c>
      <c r="P15" s="20" t="n">
        <f aca="false">P16</f>
        <v>0</v>
      </c>
      <c r="Q15" s="20" t="n">
        <f aca="false">M15+P15</f>
        <v>153293</v>
      </c>
      <c r="R15" s="20" t="n">
        <f aca="false">N15+O15</f>
        <v>47557.8</v>
      </c>
      <c r="S15" s="20" t="n">
        <f aca="false">S16</f>
        <v>0</v>
      </c>
      <c r="T15" s="20" t="n">
        <f aca="false">R15+S15</f>
        <v>47557.8</v>
      </c>
      <c r="U15" s="20" t="n">
        <f aca="false">+U16</f>
        <v>44171.7</v>
      </c>
      <c r="V15" s="20" t="n">
        <f aca="false">+V16</f>
        <v>0</v>
      </c>
      <c r="W15" s="20" t="n">
        <f aca="false">U15+V15</f>
        <v>44171.7</v>
      </c>
      <c r="X15" s="20" t="n">
        <f aca="false">X16</f>
        <v>0</v>
      </c>
      <c r="Y15" s="20" t="n">
        <f aca="false">W15+X15</f>
        <v>44171.7</v>
      </c>
    </row>
    <row r="16" customFormat="false" ht="18.75" hidden="false" customHeight="false" outlineLevel="0" collapsed="false">
      <c r="A16" s="22" t="s">
        <v>23</v>
      </c>
      <c r="B16" s="23" t="s">
        <v>24</v>
      </c>
      <c r="C16" s="24" t="s">
        <v>22</v>
      </c>
      <c r="D16" s="24" t="s">
        <v>25</v>
      </c>
      <c r="E16" s="25" t="n">
        <f aca="false">E18+E19+E20+E21+E22+E23+E24+E25+E26+E28+E30+E27+E29</f>
        <v>162581.4</v>
      </c>
      <c r="F16" s="25" t="n">
        <f aca="false">F18+F19+F20+F21+F22+F23+F24+F25+F26+F28+F30+F27+F29</f>
        <v>-9288.4</v>
      </c>
      <c r="G16" s="25" t="n">
        <f aca="false">G18+G19+G20+G21+G22+G23+G24+G25+G26+G28+G30+G27+G29</f>
        <v>153293</v>
      </c>
      <c r="H16" s="25" t="n">
        <f aca="false">H18+H19+H20+H21+H22+H23+H24+H25+H26+H28+H30+H27+H29</f>
        <v>0</v>
      </c>
      <c r="I16" s="25" t="n">
        <f aca="false">G16+H16</f>
        <v>153293</v>
      </c>
      <c r="J16" s="25" t="n">
        <f aca="false">J19+J20+J21+J22+J25+J26+J24+J23+J27+J28+J29+J30</f>
        <v>0</v>
      </c>
      <c r="K16" s="25" t="n">
        <f aca="false">I16+J16</f>
        <v>153293</v>
      </c>
      <c r="L16" s="25" t="n">
        <f aca="false">L19+L20+L21+L22+L23+L24+L25+L26+L27+L28+L29+L30</f>
        <v>0</v>
      </c>
      <c r="M16" s="25" t="n">
        <f aca="false">K16+L16</f>
        <v>153293</v>
      </c>
      <c r="N16" s="25" t="n">
        <f aca="false">N18+N19+N20+N21+N22+N23+N24+N25+N26+N28+N30</f>
        <v>47557.8</v>
      </c>
      <c r="O16" s="25" t="n">
        <f aca="false">O18+O19+O20+O21+O22+O23+O24+O25+O26+O28+O30</f>
        <v>0</v>
      </c>
      <c r="P16" s="25" t="n">
        <f aca="false">P19+P20+P21+P22+P23+P24+P25+P26+P27+P28+P29+P30</f>
        <v>0</v>
      </c>
      <c r="Q16" s="25" t="n">
        <f aca="false">M16+P16</f>
        <v>153293</v>
      </c>
      <c r="R16" s="25" t="n">
        <f aca="false">N16+O16</f>
        <v>47557.8</v>
      </c>
      <c r="S16" s="25" t="n">
        <f aca="false">S19+S20+S21+S22+S23+S24+S25+S26+S27+S28+S29+S30</f>
        <v>0</v>
      </c>
      <c r="T16" s="25" t="n">
        <f aca="false">R16+S16</f>
        <v>47557.8</v>
      </c>
      <c r="U16" s="25" t="n">
        <f aca="false">U18+U19+U20+U21+U22+U23+U24+U25+U26+U28+U30</f>
        <v>44171.7</v>
      </c>
      <c r="V16" s="25" t="n">
        <f aca="false">V18+V19+V20+V21+V22+V23+V24+V25+V26+V28+V30</f>
        <v>0</v>
      </c>
      <c r="W16" s="25" t="n">
        <f aca="false">U16+V16</f>
        <v>44171.7</v>
      </c>
      <c r="X16" s="25" t="n">
        <f aca="false">X19+X20+X21+X22+X23+X24+X25+X26+X27+X28+X29+X30</f>
        <v>0</v>
      </c>
      <c r="Y16" s="25" t="n">
        <f aca="false">W16+X16</f>
        <v>44171.7</v>
      </c>
    </row>
    <row r="17" customFormat="false" ht="18.75" hidden="false" customHeight="false" outlineLevel="0" collapsed="false">
      <c r="A17" s="22"/>
      <c r="B17" s="27" t="s">
        <v>26</v>
      </c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8.75" hidden="true" customHeight="true" outlineLevel="0" collapsed="false">
      <c r="A18" s="22"/>
      <c r="B18" s="27"/>
      <c r="C18" s="29"/>
      <c r="D18" s="29"/>
      <c r="E18" s="31"/>
      <c r="F18" s="31"/>
      <c r="G18" s="31"/>
      <c r="H18" s="31"/>
      <c r="I18" s="31" t="n">
        <f aca="false">G18+H18</f>
        <v>0</v>
      </c>
      <c r="J18" s="31"/>
      <c r="K18" s="31" t="n">
        <f aca="false">I18+J18</f>
        <v>0</v>
      </c>
      <c r="L18" s="31"/>
      <c r="M18" s="31" t="n">
        <f aca="false">K18+L18</f>
        <v>0</v>
      </c>
      <c r="N18" s="31"/>
      <c r="O18" s="31"/>
      <c r="P18" s="31"/>
      <c r="Q18" s="31" t="n">
        <f aca="false">M18+P18</f>
        <v>0</v>
      </c>
      <c r="R18" s="31" t="n">
        <f aca="false">N18+O18</f>
        <v>0</v>
      </c>
      <c r="S18" s="31"/>
      <c r="T18" s="31" t="n">
        <f aca="false">R18+S18</f>
        <v>0</v>
      </c>
      <c r="U18" s="31"/>
      <c r="V18" s="31"/>
      <c r="W18" s="31" t="n">
        <f aca="false">U18+V18</f>
        <v>0</v>
      </c>
      <c r="X18" s="31"/>
      <c r="Y18" s="31" t="n">
        <f aca="false">W18+X18</f>
        <v>0</v>
      </c>
    </row>
    <row r="19" customFormat="false" ht="37.5" hidden="false" customHeight="false" outlineLevel="0" collapsed="false">
      <c r="A19" s="22"/>
      <c r="B19" s="34" t="s">
        <v>75</v>
      </c>
      <c r="C19" s="29"/>
      <c r="D19" s="29"/>
      <c r="E19" s="31" t="n">
        <f aca="false">1386.4+4000+882</f>
        <v>6268.4</v>
      </c>
      <c r="F19" s="30" t="n">
        <v>-765</v>
      </c>
      <c r="G19" s="31" t="n">
        <f aca="false">+E19+F19</f>
        <v>5503.4</v>
      </c>
      <c r="H19" s="31"/>
      <c r="I19" s="31" t="n">
        <f aca="false">G19+H19</f>
        <v>5503.4</v>
      </c>
      <c r="J19" s="31" t="n">
        <v>0</v>
      </c>
      <c r="K19" s="31" t="n">
        <f aca="false">I19+J19</f>
        <v>5503.4</v>
      </c>
      <c r="L19" s="31" t="n">
        <v>0</v>
      </c>
      <c r="M19" s="31" t="n">
        <f aca="false">K19+L19</f>
        <v>5503.4</v>
      </c>
      <c r="N19" s="31" t="n">
        <v>0</v>
      </c>
      <c r="O19" s="31" t="n">
        <v>0</v>
      </c>
      <c r="P19" s="31" t="n">
        <v>0</v>
      </c>
      <c r="Q19" s="31" t="n">
        <f aca="false">M19+P19</f>
        <v>5503.4</v>
      </c>
      <c r="R19" s="31" t="n">
        <f aca="false">N19+O19</f>
        <v>0</v>
      </c>
      <c r="S19" s="31" t="n">
        <v>0</v>
      </c>
      <c r="T19" s="31" t="n">
        <f aca="false">R19+S19</f>
        <v>0</v>
      </c>
      <c r="U19" s="31" t="n">
        <v>0</v>
      </c>
      <c r="V19" s="31" t="n">
        <v>0</v>
      </c>
      <c r="W19" s="31" t="n">
        <f aca="false">U19+V19</f>
        <v>0</v>
      </c>
      <c r="X19" s="31" t="n">
        <v>0</v>
      </c>
      <c r="Y19" s="31" t="n">
        <f aca="false">W19+X19</f>
        <v>0</v>
      </c>
    </row>
    <row r="20" customFormat="false" ht="28.5" hidden="false" customHeight="true" outlineLevel="0" collapsed="false">
      <c r="A20" s="22"/>
      <c r="B20" s="34" t="s">
        <v>76</v>
      </c>
      <c r="C20" s="29"/>
      <c r="D20" s="29"/>
      <c r="E20" s="31" t="n">
        <f aca="false">8335.5+25000+480</f>
        <v>33815.5</v>
      </c>
      <c r="F20" s="30" t="n">
        <v>-5550</v>
      </c>
      <c r="G20" s="31" t="n">
        <f aca="false">+E20+F20</f>
        <v>28265.5</v>
      </c>
      <c r="H20" s="31"/>
      <c r="I20" s="31" t="n">
        <f aca="false">G20+H20</f>
        <v>28265.5</v>
      </c>
      <c r="J20" s="31" t="n">
        <v>0</v>
      </c>
      <c r="K20" s="31" t="n">
        <f aca="false">I20+J20</f>
        <v>28265.5</v>
      </c>
      <c r="L20" s="31" t="n">
        <v>0</v>
      </c>
      <c r="M20" s="31" t="n">
        <f aca="false">K20+L20</f>
        <v>28265.5</v>
      </c>
      <c r="N20" s="31" t="n">
        <v>3397.2</v>
      </c>
      <c r="O20" s="31" t="n">
        <v>0</v>
      </c>
      <c r="P20" s="31" t="n">
        <v>0</v>
      </c>
      <c r="Q20" s="31" t="n">
        <f aca="false">M20+P20</f>
        <v>28265.5</v>
      </c>
      <c r="R20" s="31" t="n">
        <f aca="false">N20+O20</f>
        <v>3397.2</v>
      </c>
      <c r="S20" s="31" t="n">
        <v>0</v>
      </c>
      <c r="T20" s="31" t="n">
        <f aca="false">R20+S20</f>
        <v>3397.2</v>
      </c>
      <c r="U20" s="31" t="n">
        <v>0</v>
      </c>
      <c r="V20" s="31" t="n">
        <v>0</v>
      </c>
      <c r="W20" s="31" t="n">
        <f aca="false">U20+V20</f>
        <v>0</v>
      </c>
      <c r="X20" s="31" t="n">
        <v>0</v>
      </c>
      <c r="Y20" s="31" t="n">
        <f aca="false">W20+X20</f>
        <v>0</v>
      </c>
    </row>
    <row r="21" customFormat="false" ht="18.75" hidden="false" customHeight="false" outlineLevel="0" collapsed="false">
      <c r="A21" s="22"/>
      <c r="B21" s="27" t="s">
        <v>77</v>
      </c>
      <c r="C21" s="29"/>
      <c r="D21" s="29"/>
      <c r="E21" s="31" t="n">
        <f aca="false">550.7+5411.8+1024.8</f>
        <v>6987.3</v>
      </c>
      <c r="F21" s="30" t="n">
        <v>-1295.8</v>
      </c>
      <c r="G21" s="31" t="n">
        <f aca="false">+E21+F21</f>
        <v>5691.5</v>
      </c>
      <c r="H21" s="31"/>
      <c r="I21" s="31" t="n">
        <f aca="false">G21+H21</f>
        <v>5691.5</v>
      </c>
      <c r="J21" s="31" t="n">
        <v>0</v>
      </c>
      <c r="K21" s="31" t="n">
        <f aca="false">I21+J21</f>
        <v>5691.5</v>
      </c>
      <c r="L21" s="31" t="n">
        <v>0</v>
      </c>
      <c r="M21" s="31" t="n">
        <f aca="false">K21+L21</f>
        <v>5691.5</v>
      </c>
      <c r="N21" s="31" t="n">
        <v>3247.5</v>
      </c>
      <c r="O21" s="31" t="n">
        <v>0</v>
      </c>
      <c r="P21" s="31" t="n">
        <v>0</v>
      </c>
      <c r="Q21" s="31" t="n">
        <f aca="false">M21+P21</f>
        <v>5691.5</v>
      </c>
      <c r="R21" s="31" t="n">
        <f aca="false">N21+O21</f>
        <v>3247.5</v>
      </c>
      <c r="S21" s="31" t="n">
        <v>0</v>
      </c>
      <c r="T21" s="31" t="n">
        <f aca="false">R21+S21</f>
        <v>3247.5</v>
      </c>
      <c r="U21" s="31" t="n">
        <v>0</v>
      </c>
      <c r="V21" s="31" t="n">
        <v>0</v>
      </c>
      <c r="W21" s="31" t="n">
        <f aca="false">U21+V21</f>
        <v>0</v>
      </c>
      <c r="X21" s="31" t="n">
        <v>0</v>
      </c>
      <c r="Y21" s="31" t="n">
        <f aca="false">W21+X21</f>
        <v>0</v>
      </c>
    </row>
    <row r="22" customFormat="false" ht="45" hidden="false" customHeight="true" outlineLevel="0" collapsed="false">
      <c r="A22" s="22"/>
      <c r="B22" s="27" t="s">
        <v>78</v>
      </c>
      <c r="C22" s="29"/>
      <c r="D22" s="29"/>
      <c r="E22" s="31" t="n">
        <f aca="false">1429.8+14235.3</f>
        <v>15665.1</v>
      </c>
      <c r="F22" s="30" t="n">
        <v>-3548.3</v>
      </c>
      <c r="G22" s="31" t="n">
        <f aca="false">+E22+F22</f>
        <v>12116.8</v>
      </c>
      <c r="H22" s="31"/>
      <c r="I22" s="31" t="n">
        <f aca="false">G22+H22</f>
        <v>12116.8</v>
      </c>
      <c r="J22" s="31" t="n">
        <v>0</v>
      </c>
      <c r="K22" s="31" t="n">
        <f aca="false">I22+J22</f>
        <v>12116.8</v>
      </c>
      <c r="L22" s="31" t="n">
        <v>0</v>
      </c>
      <c r="M22" s="31" t="n">
        <f aca="false">K22+L22</f>
        <v>12116.8</v>
      </c>
      <c r="N22" s="31" t="n">
        <v>15415.8</v>
      </c>
      <c r="O22" s="31" t="n">
        <v>0</v>
      </c>
      <c r="P22" s="31" t="n">
        <v>0</v>
      </c>
      <c r="Q22" s="31" t="n">
        <f aca="false">M22+P22</f>
        <v>12116.8</v>
      </c>
      <c r="R22" s="31" t="n">
        <f aca="false">N22+O22</f>
        <v>15415.8</v>
      </c>
      <c r="S22" s="31" t="n">
        <v>0</v>
      </c>
      <c r="T22" s="31" t="n">
        <f aca="false">R22+S22</f>
        <v>15415.8</v>
      </c>
      <c r="U22" s="31" t="n">
        <v>15415.8</v>
      </c>
      <c r="V22" s="31" t="n">
        <v>0</v>
      </c>
      <c r="W22" s="31" t="n">
        <f aca="false">U22+V22</f>
        <v>15415.8</v>
      </c>
      <c r="X22" s="31" t="n">
        <v>0</v>
      </c>
      <c r="Y22" s="31" t="n">
        <f aca="false">W22+X22</f>
        <v>15415.8</v>
      </c>
    </row>
    <row r="23" customFormat="false" ht="37.5" hidden="false" customHeight="false" outlineLevel="0" collapsed="false">
      <c r="A23" s="22"/>
      <c r="B23" s="27" t="s">
        <v>79</v>
      </c>
      <c r="C23" s="29"/>
      <c r="D23" s="29"/>
      <c r="E23" s="31" t="n">
        <f aca="false">511.4+5352.9</f>
        <v>5864.3</v>
      </c>
      <c r="F23" s="30" t="n">
        <v>-1530.9</v>
      </c>
      <c r="G23" s="31" t="n">
        <f aca="false">+E23+F23</f>
        <v>4333.4</v>
      </c>
      <c r="H23" s="31"/>
      <c r="I23" s="31" t="n">
        <f aca="false">G23+H23</f>
        <v>4333.4</v>
      </c>
      <c r="J23" s="31" t="n">
        <v>0</v>
      </c>
      <c r="K23" s="31" t="n">
        <f aca="false">I23+J23</f>
        <v>4333.4</v>
      </c>
      <c r="L23" s="31" t="n">
        <v>0</v>
      </c>
      <c r="M23" s="31" t="n">
        <f aca="false">K23+L23</f>
        <v>4333.4</v>
      </c>
      <c r="N23" s="31" t="n">
        <v>4059.3</v>
      </c>
      <c r="O23" s="31" t="n">
        <v>0</v>
      </c>
      <c r="P23" s="31" t="n">
        <v>0</v>
      </c>
      <c r="Q23" s="31" t="n">
        <f aca="false">M23+P23</f>
        <v>4333.4</v>
      </c>
      <c r="R23" s="31" t="n">
        <f aca="false">N23+O23</f>
        <v>4059.3</v>
      </c>
      <c r="S23" s="31" t="n">
        <v>0</v>
      </c>
      <c r="T23" s="31" t="n">
        <f aca="false">R23+S23</f>
        <v>4059.3</v>
      </c>
      <c r="U23" s="31" t="n">
        <v>4059.3</v>
      </c>
      <c r="V23" s="31" t="n">
        <v>0</v>
      </c>
      <c r="W23" s="31" t="n">
        <f aca="false">U23+V23</f>
        <v>4059.3</v>
      </c>
      <c r="X23" s="31" t="n">
        <v>0</v>
      </c>
      <c r="Y23" s="31" t="n">
        <f aca="false">W23+X23</f>
        <v>4059.3</v>
      </c>
    </row>
    <row r="24" customFormat="false" ht="37.5" hidden="false" customHeight="false" outlineLevel="0" collapsed="false">
      <c r="A24" s="22"/>
      <c r="B24" s="34" t="s">
        <v>80</v>
      </c>
      <c r="C24" s="29"/>
      <c r="D24" s="29"/>
      <c r="E24" s="31" t="n">
        <f aca="false">157.4+1470.6+1014.8</f>
        <v>2642.8</v>
      </c>
      <c r="F24" s="30" t="n">
        <v>-294.6</v>
      </c>
      <c r="G24" s="31" t="n">
        <f aca="false">+E24+F24</f>
        <v>2348.2</v>
      </c>
      <c r="H24" s="31"/>
      <c r="I24" s="31" t="n">
        <f aca="false">G24+H24</f>
        <v>2348.2</v>
      </c>
      <c r="J24" s="31" t="n">
        <v>0</v>
      </c>
      <c r="K24" s="31" t="n">
        <f aca="false">I24+J24</f>
        <v>2348.2</v>
      </c>
      <c r="L24" s="31" t="n">
        <v>0</v>
      </c>
      <c r="M24" s="31" t="n">
        <f aca="false">K24+L24</f>
        <v>2348.2</v>
      </c>
      <c r="N24" s="31" t="n">
        <v>1014.8</v>
      </c>
      <c r="O24" s="31" t="n">
        <v>0</v>
      </c>
      <c r="P24" s="31" t="n">
        <v>0</v>
      </c>
      <c r="Q24" s="31" t="n">
        <f aca="false">M24+P24</f>
        <v>2348.2</v>
      </c>
      <c r="R24" s="31" t="n">
        <f aca="false">N24+O24</f>
        <v>1014.8</v>
      </c>
      <c r="S24" s="31" t="n">
        <v>0</v>
      </c>
      <c r="T24" s="31" t="n">
        <f aca="false">R24+S24</f>
        <v>1014.8</v>
      </c>
      <c r="U24" s="31" t="n">
        <v>0</v>
      </c>
      <c r="V24" s="31" t="n">
        <v>0</v>
      </c>
      <c r="W24" s="31" t="n">
        <f aca="false">U24+V24</f>
        <v>0</v>
      </c>
      <c r="X24" s="31" t="n">
        <v>0</v>
      </c>
      <c r="Y24" s="31" t="n">
        <f aca="false">W24+X24</f>
        <v>0</v>
      </c>
    </row>
    <row r="25" customFormat="false" ht="41.25" hidden="false" customHeight="true" outlineLevel="0" collapsed="false">
      <c r="A25" s="22"/>
      <c r="B25" s="34" t="s">
        <v>81</v>
      </c>
      <c r="C25" s="29"/>
      <c r="D25" s="29"/>
      <c r="E25" s="31" t="n">
        <f aca="false">2364+23529.4</f>
        <v>25893.4</v>
      </c>
      <c r="F25" s="30" t="n">
        <v>-5859.4</v>
      </c>
      <c r="G25" s="31" t="n">
        <f aca="false">+E25+F25</f>
        <v>20034</v>
      </c>
      <c r="H25" s="31"/>
      <c r="I25" s="31" t="n">
        <f aca="false">G25+H25</f>
        <v>20034</v>
      </c>
      <c r="J25" s="31" t="n">
        <v>0</v>
      </c>
      <c r="K25" s="31" t="n">
        <f aca="false">I25+J25</f>
        <v>20034</v>
      </c>
      <c r="L25" s="31" t="n">
        <v>0</v>
      </c>
      <c r="M25" s="31" t="n">
        <f aca="false">K25+L25</f>
        <v>20034</v>
      </c>
      <c r="N25" s="31" t="n">
        <v>17913.2</v>
      </c>
      <c r="O25" s="31" t="n">
        <v>0</v>
      </c>
      <c r="P25" s="31" t="n">
        <v>0</v>
      </c>
      <c r="Q25" s="31" t="n">
        <f aca="false">M25+P25</f>
        <v>20034</v>
      </c>
      <c r="R25" s="31" t="n">
        <f aca="false">N25+O25</f>
        <v>17913.2</v>
      </c>
      <c r="S25" s="31" t="n">
        <v>0</v>
      </c>
      <c r="T25" s="31" t="n">
        <f aca="false">R25+S25</f>
        <v>17913.2</v>
      </c>
      <c r="U25" s="31" t="n">
        <v>24696.6</v>
      </c>
      <c r="V25" s="31" t="n">
        <v>0</v>
      </c>
      <c r="W25" s="31" t="n">
        <f aca="false">U25+V25</f>
        <v>24696.6</v>
      </c>
      <c r="X25" s="31" t="n">
        <v>0</v>
      </c>
      <c r="Y25" s="31" t="n">
        <f aca="false">W25+X25</f>
        <v>24696.6</v>
      </c>
    </row>
    <row r="26" customFormat="false" ht="56.25" hidden="false" customHeight="false" outlineLevel="0" collapsed="false">
      <c r="A26" s="22"/>
      <c r="B26" s="71" t="s">
        <v>82</v>
      </c>
      <c r="C26" s="29"/>
      <c r="D26" s="29"/>
      <c r="E26" s="31" t="n">
        <f aca="false">2222.3+20000</f>
        <v>22222.3</v>
      </c>
      <c r="F26" s="31" t="n">
        <v>0</v>
      </c>
      <c r="G26" s="31" t="n">
        <f aca="false">+E26+F26</f>
        <v>22222.3</v>
      </c>
      <c r="H26" s="31"/>
      <c r="I26" s="31" t="n">
        <f aca="false">G26+H26</f>
        <v>22222.3</v>
      </c>
      <c r="J26" s="31" t="n">
        <v>0</v>
      </c>
      <c r="K26" s="31" t="n">
        <f aca="false">I26+J26</f>
        <v>22222.3</v>
      </c>
      <c r="L26" s="31" t="n">
        <v>0</v>
      </c>
      <c r="M26" s="31" t="n">
        <f aca="false">K26+L26</f>
        <v>22222.3</v>
      </c>
      <c r="N26" s="31" t="n">
        <v>2510</v>
      </c>
      <c r="O26" s="31" t="n">
        <v>0</v>
      </c>
      <c r="P26" s="31" t="n">
        <v>0</v>
      </c>
      <c r="Q26" s="31" t="n">
        <f aca="false">M26+P26</f>
        <v>22222.3</v>
      </c>
      <c r="R26" s="31" t="n">
        <f aca="false">N26+O26</f>
        <v>2510</v>
      </c>
      <c r="S26" s="31" t="n">
        <v>0</v>
      </c>
      <c r="T26" s="31" t="n">
        <f aca="false">R26+S26</f>
        <v>2510</v>
      </c>
      <c r="U26" s="31" t="n">
        <v>0</v>
      </c>
      <c r="V26" s="31" t="n">
        <v>0</v>
      </c>
      <c r="W26" s="31" t="n">
        <f aca="false">U26+V26</f>
        <v>0</v>
      </c>
      <c r="X26" s="31" t="n">
        <v>0</v>
      </c>
      <c r="Y26" s="31" t="n">
        <f aca="false">W26+X26</f>
        <v>0</v>
      </c>
    </row>
    <row r="27" customFormat="false" ht="37.5" hidden="false" customHeight="false" outlineLevel="0" collapsed="false">
      <c r="A27" s="22"/>
      <c r="B27" s="72" t="s">
        <v>83</v>
      </c>
      <c r="C27" s="29"/>
      <c r="D27" s="29"/>
      <c r="E27" s="31" t="n">
        <v>15000</v>
      </c>
      <c r="F27" s="31" t="n">
        <v>1666.7</v>
      </c>
      <c r="G27" s="31" t="n">
        <f aca="false">+E27+F27</f>
        <v>16666.7</v>
      </c>
      <c r="H27" s="31"/>
      <c r="I27" s="31" t="n">
        <f aca="false">G27+H27</f>
        <v>16666.7</v>
      </c>
      <c r="J27" s="31" t="n">
        <v>0</v>
      </c>
      <c r="K27" s="31" t="n">
        <f aca="false">I27+J27</f>
        <v>16666.7</v>
      </c>
      <c r="L27" s="31" t="n">
        <v>0</v>
      </c>
      <c r="M27" s="31" t="n">
        <f aca="false">K27+L27</f>
        <v>16666.7</v>
      </c>
      <c r="N27" s="31" t="n">
        <v>0</v>
      </c>
      <c r="O27" s="31" t="n">
        <v>0</v>
      </c>
      <c r="P27" s="31" t="n">
        <v>0</v>
      </c>
      <c r="Q27" s="31" t="n">
        <f aca="false">M27+P27</f>
        <v>16666.7</v>
      </c>
      <c r="R27" s="31" t="n">
        <f aca="false">N27+O27</f>
        <v>0</v>
      </c>
      <c r="S27" s="31" t="n">
        <v>0</v>
      </c>
      <c r="T27" s="31" t="n">
        <f aca="false">R27+S27</f>
        <v>0</v>
      </c>
      <c r="U27" s="31" t="n">
        <v>0</v>
      </c>
      <c r="V27" s="31" t="n">
        <v>0</v>
      </c>
      <c r="W27" s="31" t="n">
        <f aca="false">U27+V27</f>
        <v>0</v>
      </c>
      <c r="X27" s="31" t="n">
        <v>0</v>
      </c>
      <c r="Y27" s="31" t="n">
        <f aca="false">W27+X27</f>
        <v>0</v>
      </c>
    </row>
    <row r="28" customFormat="false" ht="37.5" hidden="false" customHeight="false" outlineLevel="0" collapsed="false">
      <c r="A28" s="22"/>
      <c r="B28" s="72" t="s">
        <v>84</v>
      </c>
      <c r="C28" s="29"/>
      <c r="D28" s="29"/>
      <c r="E28" s="31" t="n">
        <v>4300</v>
      </c>
      <c r="F28" s="31" t="n">
        <f aca="false">4700+1000</f>
        <v>5700</v>
      </c>
      <c r="G28" s="31" t="n">
        <f aca="false">+E28+F28</f>
        <v>10000</v>
      </c>
      <c r="H28" s="31"/>
      <c r="I28" s="31" t="n">
        <f aca="false">G28+H28</f>
        <v>10000</v>
      </c>
      <c r="J28" s="31" t="n">
        <v>0</v>
      </c>
      <c r="K28" s="31" t="n">
        <f aca="false">I28+J28</f>
        <v>10000</v>
      </c>
      <c r="L28" s="31" t="n">
        <v>0</v>
      </c>
      <c r="M28" s="31" t="n">
        <f aca="false">K28+L28</f>
        <v>10000</v>
      </c>
      <c r="N28" s="31" t="n">
        <v>0</v>
      </c>
      <c r="O28" s="31" t="n">
        <v>0</v>
      </c>
      <c r="P28" s="31" t="n">
        <v>0</v>
      </c>
      <c r="Q28" s="31" t="n">
        <f aca="false">M28+P28</f>
        <v>10000</v>
      </c>
      <c r="R28" s="31" t="n">
        <f aca="false">N28+O28</f>
        <v>0</v>
      </c>
      <c r="S28" s="31" t="n">
        <v>0</v>
      </c>
      <c r="T28" s="31" t="n">
        <f aca="false">R28+S28</f>
        <v>0</v>
      </c>
      <c r="U28" s="31" t="n">
        <v>0</v>
      </c>
      <c r="V28" s="31" t="n">
        <v>0</v>
      </c>
      <c r="W28" s="31" t="n">
        <f aca="false">U28+V28</f>
        <v>0</v>
      </c>
      <c r="X28" s="31" t="n">
        <v>0</v>
      </c>
      <c r="Y28" s="31" t="n">
        <f aca="false">W28+X28</f>
        <v>0</v>
      </c>
    </row>
    <row r="29" customFormat="false" ht="37.5" hidden="false" customHeight="false" outlineLevel="0" collapsed="false">
      <c r="A29" s="22"/>
      <c r="B29" s="72" t="s">
        <v>85</v>
      </c>
      <c r="C29" s="29"/>
      <c r="D29" s="29"/>
      <c r="E29" s="31" t="n">
        <v>1700</v>
      </c>
      <c r="F29" s="31" t="n">
        <f aca="false">1800+388.9</f>
        <v>2188.9</v>
      </c>
      <c r="G29" s="31" t="n">
        <f aca="false">+E29+F29</f>
        <v>3888.9</v>
      </c>
      <c r="H29" s="31"/>
      <c r="I29" s="31" t="n">
        <f aca="false">G29+H29</f>
        <v>3888.9</v>
      </c>
      <c r="J29" s="31" t="n">
        <v>0</v>
      </c>
      <c r="K29" s="31" t="n">
        <f aca="false">I29+J29</f>
        <v>3888.9</v>
      </c>
      <c r="L29" s="31" t="n">
        <v>0</v>
      </c>
      <c r="M29" s="31" t="n">
        <f aca="false">K29+L29</f>
        <v>3888.9</v>
      </c>
      <c r="N29" s="31" t="n">
        <v>0</v>
      </c>
      <c r="O29" s="31" t="n">
        <v>0</v>
      </c>
      <c r="P29" s="31" t="n">
        <v>0</v>
      </c>
      <c r="Q29" s="31" t="n">
        <f aca="false">M29+P29</f>
        <v>3888.9</v>
      </c>
      <c r="R29" s="31" t="n">
        <f aca="false">N29+O29</f>
        <v>0</v>
      </c>
      <c r="S29" s="31" t="n">
        <v>0</v>
      </c>
      <c r="T29" s="31" t="n">
        <f aca="false">R29+S29</f>
        <v>0</v>
      </c>
      <c r="U29" s="31" t="n">
        <v>0</v>
      </c>
      <c r="V29" s="31" t="n">
        <v>0</v>
      </c>
      <c r="W29" s="31" t="n">
        <f aca="false">U29+V29</f>
        <v>0</v>
      </c>
      <c r="X29" s="31" t="n">
        <v>0</v>
      </c>
      <c r="Y29" s="31" t="n">
        <f aca="false">W29+X29</f>
        <v>0</v>
      </c>
    </row>
    <row r="30" customFormat="false" ht="37.5" hidden="false" customHeight="false" outlineLevel="0" collapsed="false">
      <c r="A30" s="22"/>
      <c r="B30" s="71" t="s">
        <v>86</v>
      </c>
      <c r="C30" s="29"/>
      <c r="D30" s="29"/>
      <c r="E30" s="31" t="n">
        <f aca="false">20000+2222.3</f>
        <v>22222.3</v>
      </c>
      <c r="F30" s="31" t="n">
        <v>0</v>
      </c>
      <c r="G30" s="31" t="n">
        <f aca="false">+E30+F30</f>
        <v>22222.3</v>
      </c>
      <c r="H30" s="31"/>
      <c r="I30" s="31" t="n">
        <f aca="false">G30+H30</f>
        <v>22222.3</v>
      </c>
      <c r="J30" s="31" t="n">
        <v>0</v>
      </c>
      <c r="K30" s="31" t="n">
        <f aca="false">I30+J30</f>
        <v>22222.3</v>
      </c>
      <c r="L30" s="31" t="n">
        <v>0</v>
      </c>
      <c r="M30" s="31" t="n">
        <f aca="false">K30+L30</f>
        <v>22222.3</v>
      </c>
      <c r="N30" s="31" t="n">
        <v>0</v>
      </c>
      <c r="O30" s="31" t="n">
        <v>0</v>
      </c>
      <c r="P30" s="31" t="n">
        <v>0</v>
      </c>
      <c r="Q30" s="31" t="n">
        <f aca="false">M30+P30</f>
        <v>22222.3</v>
      </c>
      <c r="R30" s="31" t="n">
        <f aca="false">N30+O30</f>
        <v>0</v>
      </c>
      <c r="S30" s="31" t="n">
        <v>0</v>
      </c>
      <c r="T30" s="31" t="n">
        <f aca="false">R30+S30</f>
        <v>0</v>
      </c>
      <c r="U30" s="31" t="n">
        <v>0</v>
      </c>
      <c r="V30" s="31" t="n">
        <v>0</v>
      </c>
      <c r="W30" s="31" t="n">
        <f aca="false">U30+V30</f>
        <v>0</v>
      </c>
      <c r="X30" s="31" t="n">
        <v>0</v>
      </c>
      <c r="Y30" s="31" t="n">
        <f aca="false">W30+X30</f>
        <v>0</v>
      </c>
    </row>
    <row r="31" customFormat="false" ht="18.75" hidden="false" customHeight="false" outlineLevel="0" collapsed="false">
      <c r="A31" s="35" t="s">
        <v>35</v>
      </c>
      <c r="B31" s="36" t="s">
        <v>36</v>
      </c>
      <c r="C31" s="37" t="s">
        <v>37</v>
      </c>
      <c r="D31" s="37"/>
      <c r="E31" s="38" t="n">
        <f aca="false">E32+E41+E38</f>
        <v>3000</v>
      </c>
      <c r="F31" s="38" t="n">
        <f aca="false">F32+F41+F38</f>
        <v>0</v>
      </c>
      <c r="G31" s="38" t="n">
        <f aca="false">G32+G41+G38</f>
        <v>3000</v>
      </c>
      <c r="H31" s="38" t="n">
        <f aca="false">H32+H41+H38</f>
        <v>0</v>
      </c>
      <c r="I31" s="38" t="n">
        <f aca="false">G31+H31</f>
        <v>3000</v>
      </c>
      <c r="J31" s="38" t="n">
        <f aca="false">J32</f>
        <v>0</v>
      </c>
      <c r="K31" s="38" t="n">
        <f aca="false">K32+K38</f>
        <v>3000</v>
      </c>
      <c r="L31" s="38" t="n">
        <f aca="false">L32+L38</f>
        <v>61428.6</v>
      </c>
      <c r="M31" s="38" t="n">
        <f aca="false">K31+L31</f>
        <v>64428.6</v>
      </c>
      <c r="N31" s="38" t="n">
        <f aca="false">+N32+N38</f>
        <v>4500</v>
      </c>
      <c r="O31" s="38" t="n">
        <f aca="false">O32</f>
        <v>0</v>
      </c>
      <c r="P31" s="38" t="n">
        <f aca="false">P32+P38</f>
        <v>0</v>
      </c>
      <c r="Q31" s="38" t="n">
        <f aca="false">Q32+Q38</f>
        <v>300775.46285</v>
      </c>
      <c r="R31" s="38" t="n">
        <f aca="false">R32+R38</f>
        <v>4500</v>
      </c>
      <c r="S31" s="38" t="n">
        <f aca="false">S32+S38</f>
        <v>0</v>
      </c>
      <c r="T31" s="38" t="n">
        <f aca="false">R31+S31</f>
        <v>4500</v>
      </c>
      <c r="U31" s="38" t="n">
        <f aca="false">U32+U41+U38</f>
        <v>4500</v>
      </c>
      <c r="V31" s="38" t="n">
        <f aca="false">V32</f>
        <v>0</v>
      </c>
      <c r="W31" s="38" t="n">
        <f aca="false">W32+W38</f>
        <v>4500</v>
      </c>
      <c r="X31" s="38" t="n">
        <f aca="false">X32+X38</f>
        <v>0</v>
      </c>
      <c r="Y31" s="38" t="n">
        <f aca="false">W31+X31</f>
        <v>4500</v>
      </c>
    </row>
    <row r="32" customFormat="false" ht="18.75" hidden="false" customHeight="false" outlineLevel="0" collapsed="false">
      <c r="A32" s="22" t="s">
        <v>38</v>
      </c>
      <c r="B32" s="27" t="s">
        <v>39</v>
      </c>
      <c r="C32" s="29" t="s">
        <v>37</v>
      </c>
      <c r="D32" s="29" t="s">
        <v>40</v>
      </c>
      <c r="E32" s="31" t="n">
        <f aca="false">E35</f>
        <v>3000</v>
      </c>
      <c r="F32" s="31" t="n">
        <f aca="false">F35</f>
        <v>0</v>
      </c>
      <c r="G32" s="31" t="n">
        <f aca="false">G35</f>
        <v>3000</v>
      </c>
      <c r="H32" s="31" t="n">
        <f aca="false">H35</f>
        <v>0</v>
      </c>
      <c r="I32" s="31" t="n">
        <f aca="false">G32+H32</f>
        <v>3000</v>
      </c>
      <c r="J32" s="31" t="n">
        <f aca="false">J35</f>
        <v>0</v>
      </c>
      <c r="K32" s="31" t="n">
        <f aca="false">I32+J32</f>
        <v>3000</v>
      </c>
      <c r="L32" s="31" t="n">
        <f aca="false">L35</f>
        <v>0</v>
      </c>
      <c r="M32" s="31" t="n">
        <f aca="false">K32+L32</f>
        <v>3000</v>
      </c>
      <c r="N32" s="31" t="n">
        <f aca="false">+N35</f>
        <v>4500</v>
      </c>
      <c r="O32" s="31" t="n">
        <f aca="false">O35</f>
        <v>0</v>
      </c>
      <c r="P32" s="31" t="n">
        <f aca="false">P35</f>
        <v>0</v>
      </c>
      <c r="Q32" s="31" t="n">
        <f aca="false">M32+P32+Q37</f>
        <v>239346.86285</v>
      </c>
      <c r="R32" s="31" t="n">
        <f aca="false">N32+O32</f>
        <v>4500</v>
      </c>
      <c r="S32" s="31" t="n">
        <f aca="false">S35</f>
        <v>0</v>
      </c>
      <c r="T32" s="31" t="n">
        <f aca="false">R32+S32</f>
        <v>4500</v>
      </c>
      <c r="U32" s="31" t="n">
        <f aca="false">U35</f>
        <v>4500</v>
      </c>
      <c r="V32" s="31" t="n">
        <f aca="false">V35</f>
        <v>0</v>
      </c>
      <c r="W32" s="31" t="n">
        <f aca="false">U32+V32</f>
        <v>4500</v>
      </c>
      <c r="X32" s="31" t="n">
        <f aca="false">X35</f>
        <v>0</v>
      </c>
      <c r="Y32" s="31" t="n">
        <f aca="false">W32+X32</f>
        <v>4500</v>
      </c>
    </row>
    <row r="33" customFormat="false" ht="18.75" hidden="false" customHeight="false" outlineLevel="0" collapsed="false">
      <c r="A33" s="22"/>
      <c r="B33" s="27" t="s">
        <v>26</v>
      </c>
      <c r="C33" s="29"/>
      <c r="D33" s="29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37.5" hidden="true" customHeight="true" outlineLevel="0" collapsed="false">
      <c r="A34" s="22"/>
      <c r="B34" s="27" t="s">
        <v>41</v>
      </c>
      <c r="C34" s="29"/>
      <c r="D34" s="29"/>
      <c r="E34" s="31"/>
      <c r="F34" s="31"/>
      <c r="G34" s="31"/>
      <c r="H34" s="31"/>
      <c r="I34" s="31" t="n">
        <f aca="false">G34+H34</f>
        <v>0</v>
      </c>
      <c r="J34" s="31"/>
      <c r="K34" s="31" t="n">
        <f aca="false">I34+J34</f>
        <v>0</v>
      </c>
      <c r="L34" s="31"/>
      <c r="M34" s="31" t="n">
        <f aca="false">K34+L34</f>
        <v>0</v>
      </c>
      <c r="N34" s="31"/>
      <c r="O34" s="31"/>
      <c r="P34" s="31"/>
      <c r="Q34" s="31" t="n">
        <f aca="false">M34+P34</f>
        <v>0</v>
      </c>
      <c r="R34" s="31" t="n">
        <f aca="false">N34+O34</f>
        <v>0</v>
      </c>
      <c r="S34" s="31"/>
      <c r="T34" s="31" t="n">
        <f aca="false">R34+S34</f>
        <v>0</v>
      </c>
      <c r="U34" s="31"/>
      <c r="V34" s="31"/>
      <c r="W34" s="31" t="n">
        <f aca="false">U34+V34</f>
        <v>0</v>
      </c>
      <c r="X34" s="31"/>
      <c r="Y34" s="31" t="n">
        <f aca="false">W34+X34</f>
        <v>0</v>
      </c>
    </row>
    <row r="35" customFormat="false" ht="60" hidden="false" customHeight="true" outlineLevel="0" collapsed="false">
      <c r="A35" s="22"/>
      <c r="B35" s="27" t="s">
        <v>42</v>
      </c>
      <c r="C35" s="29"/>
      <c r="D35" s="29"/>
      <c r="E35" s="41" t="n">
        <f aca="false">4500-1500</f>
        <v>3000</v>
      </c>
      <c r="F35" s="41" t="n">
        <v>0</v>
      </c>
      <c r="G35" s="41" t="n">
        <f aca="false">+E35+F35</f>
        <v>3000</v>
      </c>
      <c r="H35" s="41"/>
      <c r="I35" s="41" t="n">
        <f aca="false">G35+H35</f>
        <v>3000</v>
      </c>
      <c r="J35" s="41" t="n">
        <v>0</v>
      </c>
      <c r="K35" s="41" t="n">
        <f aca="false">I35+J35</f>
        <v>3000</v>
      </c>
      <c r="L35" s="41" t="n">
        <v>0</v>
      </c>
      <c r="M35" s="41" t="n">
        <f aca="false">K35+L35</f>
        <v>3000</v>
      </c>
      <c r="N35" s="41" t="n">
        <v>4500</v>
      </c>
      <c r="O35" s="41" t="n">
        <v>0</v>
      </c>
      <c r="P35" s="41" t="n">
        <v>0</v>
      </c>
      <c r="Q35" s="41" t="n">
        <f aca="false">M35+P35</f>
        <v>3000</v>
      </c>
      <c r="R35" s="41" t="n">
        <f aca="false">N35+O35</f>
        <v>4500</v>
      </c>
      <c r="S35" s="41" t="n">
        <v>0</v>
      </c>
      <c r="T35" s="41" t="n">
        <f aca="false">R35+S35</f>
        <v>4500</v>
      </c>
      <c r="U35" s="41" t="n">
        <v>4500</v>
      </c>
      <c r="V35" s="41" t="n">
        <v>0</v>
      </c>
      <c r="W35" s="41" t="n">
        <f aca="false">U35+V35</f>
        <v>4500</v>
      </c>
      <c r="X35" s="41" t="n">
        <v>0</v>
      </c>
      <c r="Y35" s="41" t="n">
        <f aca="false">W35+X35</f>
        <v>4500</v>
      </c>
    </row>
    <row r="36" customFormat="false" ht="60" hidden="true" customHeight="true" outlineLevel="0" collapsed="false">
      <c r="A36" s="22"/>
      <c r="B36" s="27"/>
      <c r="C36" s="29"/>
      <c r="D36" s="29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66" hidden="false" customHeight="true" outlineLevel="0" collapsed="false">
      <c r="A37" s="22"/>
      <c r="B37" s="34" t="s">
        <v>87</v>
      </c>
      <c r="C37" s="29"/>
      <c r="D37" s="29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 t="n">
        <f aca="false">233968.66141+2378.20144</f>
        <v>236346.86285</v>
      </c>
      <c r="R37" s="41"/>
      <c r="S37" s="41"/>
      <c r="T37" s="41" t="n">
        <v>0</v>
      </c>
      <c r="U37" s="41"/>
      <c r="V37" s="41"/>
      <c r="W37" s="41"/>
      <c r="X37" s="41"/>
      <c r="Y37" s="41" t="n">
        <v>0</v>
      </c>
    </row>
    <row r="38" customFormat="false" ht="18.75" hidden="false" customHeight="true" outlineLevel="0" collapsed="false">
      <c r="A38" s="22" t="s">
        <v>88</v>
      </c>
      <c r="B38" s="27" t="s">
        <v>44</v>
      </c>
      <c r="C38" s="29" t="s">
        <v>37</v>
      </c>
      <c r="D38" s="29" t="s">
        <v>45</v>
      </c>
      <c r="E38" s="31" t="n">
        <f aca="false">E40</f>
        <v>0</v>
      </c>
      <c r="F38" s="31" t="n">
        <f aca="false">F40</f>
        <v>0</v>
      </c>
      <c r="G38" s="31" t="n">
        <f aca="false">G40</f>
        <v>0</v>
      </c>
      <c r="H38" s="31"/>
      <c r="I38" s="31" t="n">
        <f aca="false">G38+H38</f>
        <v>0</v>
      </c>
      <c r="J38" s="31"/>
      <c r="K38" s="31" t="n">
        <f aca="false">I38+J38</f>
        <v>0</v>
      </c>
      <c r="L38" s="31" t="n">
        <f aca="false">L40</f>
        <v>61428.6</v>
      </c>
      <c r="M38" s="31" t="n">
        <f aca="false">K38+L38</f>
        <v>61428.6</v>
      </c>
      <c r="N38" s="31" t="n">
        <f aca="false">+N40</f>
        <v>0</v>
      </c>
      <c r="O38" s="31"/>
      <c r="P38" s="31" t="n">
        <f aca="false">P40</f>
        <v>0</v>
      </c>
      <c r="Q38" s="31" t="n">
        <f aca="false">M38+P38</f>
        <v>61428.6</v>
      </c>
      <c r="R38" s="31" t="n">
        <f aca="false">N38+O38</f>
        <v>0</v>
      </c>
      <c r="S38" s="31" t="n">
        <f aca="false">S40</f>
        <v>0</v>
      </c>
      <c r="T38" s="31" t="n">
        <f aca="false">R38+S38</f>
        <v>0</v>
      </c>
      <c r="U38" s="31" t="n">
        <f aca="false">U40</f>
        <v>0</v>
      </c>
      <c r="V38" s="31"/>
      <c r="W38" s="31" t="n">
        <f aca="false">U38+V38</f>
        <v>0</v>
      </c>
      <c r="X38" s="31" t="n">
        <f aca="false">X40</f>
        <v>0</v>
      </c>
      <c r="Y38" s="31" t="n">
        <f aca="false">W38+X38</f>
        <v>0</v>
      </c>
    </row>
    <row r="39" customFormat="false" ht="18.75" hidden="false" customHeight="true" outlineLevel="0" collapsed="false">
      <c r="A39" s="22"/>
      <c r="B39" s="27" t="s">
        <v>26</v>
      </c>
      <c r="C39" s="29"/>
      <c r="D39" s="29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40.5" hidden="false" customHeight="true" outlineLevel="0" collapsed="false">
      <c r="A40" s="22"/>
      <c r="B40" s="73" t="s">
        <v>89</v>
      </c>
      <c r="C40" s="29"/>
      <c r="D40" s="29"/>
      <c r="E40" s="41"/>
      <c r="F40" s="41"/>
      <c r="G40" s="41"/>
      <c r="H40" s="41"/>
      <c r="I40" s="41" t="n">
        <f aca="false">G40+H40</f>
        <v>0</v>
      </c>
      <c r="J40" s="41"/>
      <c r="K40" s="41" t="n">
        <f aca="false">I40+J40</f>
        <v>0</v>
      </c>
      <c r="L40" s="41" t="n">
        <f aca="false">43000+18428.6</f>
        <v>61428.6</v>
      </c>
      <c r="M40" s="41" t="n">
        <f aca="false">K40+L40</f>
        <v>61428.6</v>
      </c>
      <c r="N40" s="41"/>
      <c r="O40" s="41"/>
      <c r="P40" s="41" t="n">
        <v>0</v>
      </c>
      <c r="Q40" s="41" t="n">
        <f aca="false">M40+P40</f>
        <v>61428.6</v>
      </c>
      <c r="R40" s="41" t="n">
        <f aca="false">N40+O40</f>
        <v>0</v>
      </c>
      <c r="S40" s="41" t="n">
        <v>0</v>
      </c>
      <c r="T40" s="41" t="n">
        <f aca="false">R40+S40</f>
        <v>0</v>
      </c>
      <c r="U40" s="41"/>
      <c r="V40" s="41"/>
      <c r="W40" s="41" t="n">
        <f aca="false">U40+V40</f>
        <v>0</v>
      </c>
      <c r="X40" s="41" t="n">
        <v>0</v>
      </c>
      <c r="Y40" s="41" t="n">
        <f aca="false">W40+X40</f>
        <v>0</v>
      </c>
    </row>
    <row r="41" customFormat="false" ht="18.75" hidden="true" customHeight="true" outlineLevel="0" collapsed="false">
      <c r="A41" s="22" t="s">
        <v>47</v>
      </c>
      <c r="B41" s="27" t="s">
        <v>48</v>
      </c>
      <c r="C41" s="29" t="s">
        <v>37</v>
      </c>
      <c r="D41" s="29" t="s">
        <v>49</v>
      </c>
      <c r="E41" s="41"/>
      <c r="F41" s="41"/>
      <c r="G41" s="41"/>
      <c r="H41" s="41"/>
      <c r="I41" s="41" t="n">
        <f aca="false">G41+H41</f>
        <v>0</v>
      </c>
      <c r="J41" s="41"/>
      <c r="K41" s="41" t="n">
        <f aca="false">I41+J41</f>
        <v>0</v>
      </c>
      <c r="L41" s="41"/>
      <c r="M41" s="41" t="n">
        <f aca="false">K41+L41</f>
        <v>0</v>
      </c>
      <c r="N41" s="41"/>
      <c r="O41" s="41"/>
      <c r="P41" s="41"/>
      <c r="Q41" s="41" t="n">
        <f aca="false">M41+P41</f>
        <v>0</v>
      </c>
      <c r="R41" s="41" t="n">
        <f aca="false">N41+O41</f>
        <v>0</v>
      </c>
      <c r="S41" s="41"/>
      <c r="T41" s="41" t="n">
        <f aca="false">R41+S41</f>
        <v>0</v>
      </c>
      <c r="U41" s="41" t="n">
        <f aca="false">U43</f>
        <v>0</v>
      </c>
      <c r="V41" s="41"/>
      <c r="W41" s="41" t="n">
        <f aca="false">U41+V41</f>
        <v>0</v>
      </c>
      <c r="X41" s="41"/>
      <c r="Y41" s="41" t="n">
        <f aca="false">W41+X41</f>
        <v>0</v>
      </c>
    </row>
    <row r="42" customFormat="false" ht="18.75" hidden="true" customHeight="true" outlineLevel="0" collapsed="false">
      <c r="A42" s="22"/>
      <c r="B42" s="27" t="s">
        <v>26</v>
      </c>
      <c r="C42" s="29"/>
      <c r="D42" s="29"/>
      <c r="E42" s="41"/>
      <c r="F42" s="41"/>
      <c r="G42" s="41"/>
      <c r="H42" s="41"/>
      <c r="I42" s="41" t="n">
        <f aca="false">G42+H42</f>
        <v>0</v>
      </c>
      <c r="J42" s="41"/>
      <c r="K42" s="41" t="n">
        <f aca="false">I42+J42</f>
        <v>0</v>
      </c>
      <c r="L42" s="41"/>
      <c r="M42" s="41" t="n">
        <f aca="false">K42+L42</f>
        <v>0</v>
      </c>
      <c r="N42" s="41"/>
      <c r="O42" s="41"/>
      <c r="P42" s="41"/>
      <c r="Q42" s="41" t="n">
        <f aca="false">M42+P42</f>
        <v>0</v>
      </c>
      <c r="R42" s="41" t="n">
        <f aca="false">N42+O42</f>
        <v>0</v>
      </c>
      <c r="S42" s="41"/>
      <c r="T42" s="41" t="n">
        <f aca="false">R42+S42</f>
        <v>0</v>
      </c>
      <c r="U42" s="41"/>
      <c r="V42" s="41"/>
      <c r="W42" s="41" t="n">
        <f aca="false">U42+V42</f>
        <v>0</v>
      </c>
      <c r="X42" s="41"/>
      <c r="Y42" s="41" t="n">
        <f aca="false">W42+X42</f>
        <v>0</v>
      </c>
    </row>
    <row r="43" customFormat="false" ht="38.25" hidden="true" customHeight="true" outlineLevel="0" collapsed="false">
      <c r="A43" s="22"/>
      <c r="B43" s="27" t="s">
        <v>50</v>
      </c>
      <c r="C43" s="29"/>
      <c r="D43" s="29"/>
      <c r="E43" s="41"/>
      <c r="F43" s="41"/>
      <c r="G43" s="41"/>
      <c r="H43" s="41"/>
      <c r="I43" s="41" t="n">
        <f aca="false">G43+H43</f>
        <v>0</v>
      </c>
      <c r="J43" s="41"/>
      <c r="K43" s="41" t="n">
        <f aca="false">I43+J43</f>
        <v>0</v>
      </c>
      <c r="L43" s="41"/>
      <c r="M43" s="41" t="n">
        <f aca="false">K43+L43</f>
        <v>0</v>
      </c>
      <c r="N43" s="41"/>
      <c r="O43" s="41"/>
      <c r="P43" s="41"/>
      <c r="Q43" s="41" t="n">
        <f aca="false">M43+P43</f>
        <v>0</v>
      </c>
      <c r="R43" s="41" t="n">
        <f aca="false">N43+O43</f>
        <v>0</v>
      </c>
      <c r="S43" s="41"/>
      <c r="T43" s="41" t="n">
        <f aca="false">R43+S43</f>
        <v>0</v>
      </c>
      <c r="U43" s="41" t="n">
        <v>0</v>
      </c>
      <c r="V43" s="41"/>
      <c r="W43" s="41" t="n">
        <f aca="false">U43+V43</f>
        <v>0</v>
      </c>
      <c r="X43" s="41"/>
      <c r="Y43" s="41" t="n">
        <f aca="false">W43+X43</f>
        <v>0</v>
      </c>
    </row>
    <row r="44" s="57" customFormat="true" ht="18.75" hidden="false" customHeight="false" outlineLevel="0" collapsed="false">
      <c r="A44" s="35" t="s">
        <v>51</v>
      </c>
      <c r="B44" s="36" t="s">
        <v>90</v>
      </c>
      <c r="C44" s="37" t="s">
        <v>91</v>
      </c>
      <c r="D44" s="37"/>
      <c r="E44" s="45" t="n">
        <f aca="false">E45+E54</f>
        <v>7508.5</v>
      </c>
      <c r="F44" s="45" t="n">
        <f aca="false">F45+F54</f>
        <v>0</v>
      </c>
      <c r="G44" s="45" t="n">
        <f aca="false">G45+G54</f>
        <v>7508.5</v>
      </c>
      <c r="H44" s="45" t="n">
        <f aca="false">H45+H54</f>
        <v>372064.377</v>
      </c>
      <c r="I44" s="45" t="n">
        <f aca="false">I45+I54</f>
        <v>379572.877</v>
      </c>
      <c r="J44" s="45" t="n">
        <f aca="false">J45+J54</f>
        <v>234586.29</v>
      </c>
      <c r="K44" s="45" t="n">
        <f aca="false">I44+J44</f>
        <v>614159.167</v>
      </c>
      <c r="L44" s="45" t="n">
        <f aca="false">L45+L54</f>
        <v>1000</v>
      </c>
      <c r="M44" s="45" t="n">
        <f aca="false">K44+L44</f>
        <v>615159.167</v>
      </c>
      <c r="N44" s="45" t="n">
        <f aca="false">N45+N54</f>
        <v>0</v>
      </c>
      <c r="O44" s="45" t="n">
        <f aca="false">O45+O54</f>
        <v>227979.47</v>
      </c>
      <c r="P44" s="45" t="n">
        <f aca="false">P45+P54</f>
        <v>-6770.079</v>
      </c>
      <c r="Q44" s="45" t="n">
        <f aca="false">M44+P44</f>
        <v>608389.088</v>
      </c>
      <c r="R44" s="45" t="n">
        <f aca="false">N44+O44</f>
        <v>227979.47</v>
      </c>
      <c r="S44" s="45" t="n">
        <f aca="false">S45+S54</f>
        <v>1000</v>
      </c>
      <c r="T44" s="45" t="n">
        <f aca="false">R44+S44</f>
        <v>228979.47</v>
      </c>
      <c r="U44" s="45" t="n">
        <f aca="false">U45+U54</f>
        <v>0</v>
      </c>
      <c r="V44" s="45" t="n">
        <f aca="false">V45</f>
        <v>227770.43</v>
      </c>
      <c r="W44" s="45" t="n">
        <f aca="false">U44+V44</f>
        <v>227770.43</v>
      </c>
      <c r="X44" s="45" t="n">
        <f aca="false">X45+X54</f>
        <v>1000</v>
      </c>
      <c r="Y44" s="45" t="n">
        <f aca="false">W44+X44</f>
        <v>228770.43</v>
      </c>
    </row>
    <row r="45" customFormat="false" ht="18.75" hidden="false" customHeight="false" outlineLevel="0" collapsed="false">
      <c r="A45" s="22" t="s">
        <v>54</v>
      </c>
      <c r="B45" s="27" t="s">
        <v>92</v>
      </c>
      <c r="C45" s="29" t="s">
        <v>91</v>
      </c>
      <c r="D45" s="29" t="s">
        <v>40</v>
      </c>
      <c r="E45" s="41" t="n">
        <f aca="false">+E48+E49+E50</f>
        <v>3700</v>
      </c>
      <c r="F45" s="41" t="n">
        <f aca="false">+F48+F49+F50</f>
        <v>0</v>
      </c>
      <c r="G45" s="41" t="n">
        <f aca="false">+G48+G49+G50</f>
        <v>3700</v>
      </c>
      <c r="H45" s="41" t="n">
        <f aca="false">+H48+H49+H50</f>
        <v>372064.377</v>
      </c>
      <c r="I45" s="41" t="n">
        <f aca="false">I48+I49+I50+I51+I52+I53</f>
        <v>375764.377</v>
      </c>
      <c r="J45" s="41" t="n">
        <f aca="false">J48+J49+J50+J51+J52+J53</f>
        <v>227561.39</v>
      </c>
      <c r="K45" s="41" t="n">
        <f aca="false">I45+J45</f>
        <v>603325.767</v>
      </c>
      <c r="L45" s="41" t="n">
        <f aca="false">L48+L49+L50+L51+L52+L53</f>
        <v>1000</v>
      </c>
      <c r="M45" s="41" t="n">
        <f aca="false">K45+L45</f>
        <v>604325.767</v>
      </c>
      <c r="N45" s="41" t="n">
        <f aca="false">N48+N49+N50+N51+N52+N53</f>
        <v>0</v>
      </c>
      <c r="O45" s="41" t="n">
        <f aca="false">O48+O49+O50+O51+O52+O53</f>
        <v>227979.47</v>
      </c>
      <c r="P45" s="41" t="n">
        <f aca="false">P48+P49+P50+P52+P53</f>
        <v>-6770.079</v>
      </c>
      <c r="Q45" s="41" t="n">
        <f aca="false">M45+P45</f>
        <v>597555.688</v>
      </c>
      <c r="R45" s="41" t="n">
        <f aca="false">N45+O45</f>
        <v>227979.47</v>
      </c>
      <c r="S45" s="41" t="n">
        <f aca="false">S48+S49+S50+S51+S52+S53</f>
        <v>1000</v>
      </c>
      <c r="T45" s="41" t="n">
        <f aca="false">R45+S45</f>
        <v>228979.47</v>
      </c>
      <c r="U45" s="41" t="n">
        <f aca="false">U48+U49+U50</f>
        <v>0</v>
      </c>
      <c r="V45" s="41" t="n">
        <f aca="false">V48+V49+V50+V51+V52+V53</f>
        <v>227770.43</v>
      </c>
      <c r="W45" s="41" t="n">
        <f aca="false">U45+V45</f>
        <v>227770.43</v>
      </c>
      <c r="X45" s="41" t="n">
        <f aca="false">X48+X49+X50+X51+X52+X53</f>
        <v>1000</v>
      </c>
      <c r="Y45" s="41" t="n">
        <f aca="false">W45+X45</f>
        <v>228770.43</v>
      </c>
    </row>
    <row r="46" customFormat="false" ht="18.75" hidden="false" customHeight="false" outlineLevel="0" collapsed="false">
      <c r="A46" s="22"/>
      <c r="B46" s="27" t="s">
        <v>26</v>
      </c>
      <c r="C46" s="29"/>
      <c r="D46" s="29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</row>
    <row r="47" customFormat="false" ht="43.5" hidden="true" customHeight="true" outlineLevel="0" collapsed="false">
      <c r="A47" s="22"/>
      <c r="B47" s="27"/>
      <c r="C47" s="29"/>
      <c r="D47" s="29"/>
      <c r="E47" s="41"/>
      <c r="F47" s="41" t="n">
        <v>0</v>
      </c>
      <c r="G47" s="41" t="n">
        <v>3000</v>
      </c>
      <c r="H47" s="41"/>
      <c r="I47" s="41" t="n">
        <f aca="false">G47+H47</f>
        <v>3000</v>
      </c>
      <c r="J47" s="41"/>
      <c r="K47" s="41" t="n">
        <f aca="false">I47+J47</f>
        <v>3000</v>
      </c>
      <c r="L47" s="41"/>
      <c r="M47" s="41" t="n">
        <f aca="false">K47+L47</f>
        <v>3000</v>
      </c>
      <c r="N47" s="41"/>
      <c r="O47" s="41"/>
      <c r="P47" s="41"/>
      <c r="Q47" s="41" t="n">
        <f aca="false">M47+P47</f>
        <v>3000</v>
      </c>
      <c r="R47" s="41" t="n">
        <f aca="false">N47+O47</f>
        <v>0</v>
      </c>
      <c r="S47" s="41"/>
      <c r="T47" s="41" t="n">
        <f aca="false">R47+S47</f>
        <v>0</v>
      </c>
      <c r="U47" s="41" t="n">
        <v>0</v>
      </c>
      <c r="V47" s="41"/>
      <c r="W47" s="41" t="n">
        <f aca="false">U47+V47</f>
        <v>0</v>
      </c>
      <c r="X47" s="41"/>
      <c r="Y47" s="41" t="n">
        <f aca="false">W47+X47</f>
        <v>0</v>
      </c>
    </row>
    <row r="48" customFormat="false" ht="37.5" hidden="false" customHeight="false" outlineLevel="0" collapsed="false">
      <c r="A48" s="22"/>
      <c r="B48" s="27" t="s">
        <v>93</v>
      </c>
      <c r="C48" s="29"/>
      <c r="D48" s="29"/>
      <c r="E48" s="41" t="n">
        <v>3700</v>
      </c>
      <c r="F48" s="41" t="n">
        <v>0</v>
      </c>
      <c r="G48" s="41" t="n">
        <f aca="false">+E48+F48</f>
        <v>3700</v>
      </c>
      <c r="H48" s="41" t="n">
        <v>-888</v>
      </c>
      <c r="I48" s="41" t="n">
        <f aca="false">G48+H48</f>
        <v>2812</v>
      </c>
      <c r="J48" s="41" t="n">
        <v>0</v>
      </c>
      <c r="K48" s="41" t="n">
        <f aca="false">I48+J48</f>
        <v>2812</v>
      </c>
      <c r="L48" s="41" t="n">
        <v>0</v>
      </c>
      <c r="M48" s="41" t="n">
        <f aca="false">K48+L48</f>
        <v>2812</v>
      </c>
      <c r="N48" s="41" t="n">
        <v>0</v>
      </c>
      <c r="O48" s="41" t="n">
        <v>0</v>
      </c>
      <c r="P48" s="41" t="n">
        <v>0</v>
      </c>
      <c r="Q48" s="41" t="n">
        <f aca="false">M48+P48</f>
        <v>2812</v>
      </c>
      <c r="R48" s="41" t="n">
        <f aca="false">N48+O48</f>
        <v>0</v>
      </c>
      <c r="S48" s="41" t="n">
        <v>0</v>
      </c>
      <c r="T48" s="41" t="n">
        <f aca="false">R48+S48</f>
        <v>0</v>
      </c>
      <c r="U48" s="41" t="n">
        <v>0</v>
      </c>
      <c r="V48" s="41" t="n">
        <v>0</v>
      </c>
      <c r="W48" s="41" t="n">
        <f aca="false">U48+V48</f>
        <v>0</v>
      </c>
      <c r="X48" s="41" t="n">
        <v>0</v>
      </c>
      <c r="Y48" s="41" t="n">
        <f aca="false">W48+X48</f>
        <v>0</v>
      </c>
    </row>
    <row r="49" customFormat="false" ht="56.25" hidden="false" customHeight="false" outlineLevel="0" collapsed="false">
      <c r="A49" s="22"/>
      <c r="B49" s="73" t="s">
        <v>94</v>
      </c>
      <c r="C49" s="29"/>
      <c r="D49" s="29"/>
      <c r="E49" s="41" t="n">
        <f aca="false">3700-3700</f>
        <v>0</v>
      </c>
      <c r="F49" s="41" t="n">
        <f aca="false">210631.473-210631.473</f>
        <v>0</v>
      </c>
      <c r="G49" s="41" t="n">
        <f aca="false">+E49+F49</f>
        <v>0</v>
      </c>
      <c r="H49" s="41" t="n">
        <v>210631.48</v>
      </c>
      <c r="I49" s="41" t="n">
        <f aca="false">G49+H49</f>
        <v>210631.48</v>
      </c>
      <c r="J49" s="41" t="n">
        <v>0</v>
      </c>
      <c r="K49" s="41" t="n">
        <f aca="false">I49+J49</f>
        <v>210631.48</v>
      </c>
      <c r="L49" s="41" t="n">
        <v>0</v>
      </c>
      <c r="M49" s="41" t="n">
        <f aca="false">K49+L49</f>
        <v>210631.48</v>
      </c>
      <c r="N49" s="41" t="n">
        <v>0</v>
      </c>
      <c r="O49" s="41" t="n">
        <v>0</v>
      </c>
      <c r="P49" s="41" t="n">
        <v>0</v>
      </c>
      <c r="Q49" s="41" t="n">
        <f aca="false">M49+P49</f>
        <v>210631.48</v>
      </c>
      <c r="R49" s="41" t="n">
        <f aca="false">N49+O49</f>
        <v>0</v>
      </c>
      <c r="S49" s="41" t="n">
        <v>0</v>
      </c>
      <c r="T49" s="41" t="n">
        <f aca="false">R49+S49</f>
        <v>0</v>
      </c>
      <c r="U49" s="41" t="n">
        <v>0</v>
      </c>
      <c r="V49" s="41" t="n">
        <v>0</v>
      </c>
      <c r="W49" s="41" t="n">
        <f aca="false">U49+V49</f>
        <v>0</v>
      </c>
      <c r="X49" s="41" t="n">
        <v>0</v>
      </c>
      <c r="Y49" s="41" t="n">
        <f aca="false">W49+X49</f>
        <v>0</v>
      </c>
    </row>
    <row r="50" customFormat="false" ht="37.5" hidden="false" customHeight="false" outlineLevel="0" collapsed="false">
      <c r="A50" s="22"/>
      <c r="B50" s="74" t="s">
        <v>95</v>
      </c>
      <c r="C50" s="29"/>
      <c r="D50" s="29"/>
      <c r="E50" s="41" t="n">
        <v>0</v>
      </c>
      <c r="F50" s="41" t="n">
        <f aca="false">74171.097-74171.097</f>
        <v>0</v>
      </c>
      <c r="G50" s="41" t="n">
        <f aca="false">+E50+F50</f>
        <v>0</v>
      </c>
      <c r="H50" s="41" t="n">
        <v>162320.897</v>
      </c>
      <c r="I50" s="41" t="n">
        <f aca="false">G50+H50</f>
        <v>162320.897</v>
      </c>
      <c r="J50" s="41" t="n">
        <v>0</v>
      </c>
      <c r="K50" s="41" t="n">
        <f aca="false">I50+J50</f>
        <v>162320.897</v>
      </c>
      <c r="L50" s="41" t="n">
        <v>0</v>
      </c>
      <c r="M50" s="41" t="n">
        <f aca="false">K50+L50</f>
        <v>162320.897</v>
      </c>
      <c r="N50" s="41" t="n">
        <v>0</v>
      </c>
      <c r="O50" s="41" t="n">
        <v>0</v>
      </c>
      <c r="P50" s="41" t="n">
        <v>-6770.079</v>
      </c>
      <c r="Q50" s="41" t="n">
        <f aca="false">M50+P50</f>
        <v>155550.818</v>
      </c>
      <c r="R50" s="41" t="n">
        <f aca="false">N50+O50</f>
        <v>0</v>
      </c>
      <c r="S50" s="41" t="n">
        <v>0</v>
      </c>
      <c r="T50" s="41" t="n">
        <f aca="false">R50+S50</f>
        <v>0</v>
      </c>
      <c r="U50" s="41" t="n">
        <v>0</v>
      </c>
      <c r="V50" s="41" t="n">
        <v>0</v>
      </c>
      <c r="W50" s="41" t="n">
        <f aca="false">U50+V50</f>
        <v>0</v>
      </c>
      <c r="X50" s="41" t="n">
        <v>0</v>
      </c>
      <c r="Y50" s="41" t="n">
        <f aca="false">W50+X50</f>
        <v>0</v>
      </c>
    </row>
    <row r="51" customFormat="false" ht="18.75" hidden="false" customHeight="false" outlineLevel="0" collapsed="false">
      <c r="A51" s="22"/>
      <c r="B51" s="74" t="s">
        <v>96</v>
      </c>
      <c r="C51" s="29"/>
      <c r="D51" s="29"/>
      <c r="E51" s="41"/>
      <c r="F51" s="41"/>
      <c r="G51" s="41"/>
      <c r="H51" s="41"/>
      <c r="I51" s="41" t="n">
        <v>0</v>
      </c>
      <c r="J51" s="41" t="n">
        <v>75853.79666</v>
      </c>
      <c r="K51" s="41" t="n">
        <f aca="false">I51+J51</f>
        <v>75853.79666</v>
      </c>
      <c r="L51" s="41" t="n">
        <v>333.33334</v>
      </c>
      <c r="M51" s="41" t="n">
        <f aca="false">K51+L51</f>
        <v>76187.13</v>
      </c>
      <c r="N51" s="41" t="n">
        <v>0</v>
      </c>
      <c r="O51" s="41" t="n">
        <v>75993.15667</v>
      </c>
      <c r="P51" s="41" t="n">
        <v>0</v>
      </c>
      <c r="Q51" s="41" t="n">
        <f aca="false">M51+P51</f>
        <v>76187.13</v>
      </c>
      <c r="R51" s="41" t="n">
        <f aca="false">N51+O51</f>
        <v>75993.15667</v>
      </c>
      <c r="S51" s="41" t="n">
        <v>333.33333</v>
      </c>
      <c r="T51" s="41" t="n">
        <f aca="false">R51+S51</f>
        <v>76326.49</v>
      </c>
      <c r="U51" s="41" t="n">
        <v>0</v>
      </c>
      <c r="V51" s="41" t="n">
        <v>75923.47667</v>
      </c>
      <c r="W51" s="41" t="n">
        <f aca="false">U51+V51</f>
        <v>75923.47667</v>
      </c>
      <c r="X51" s="41" t="n">
        <v>333.33333</v>
      </c>
      <c r="Y51" s="41" t="n">
        <f aca="false">W51+X51</f>
        <v>76256.81</v>
      </c>
    </row>
    <row r="52" customFormat="false" ht="37.5" hidden="false" customHeight="false" outlineLevel="0" collapsed="false">
      <c r="A52" s="22"/>
      <c r="B52" s="74" t="s">
        <v>97</v>
      </c>
      <c r="C52" s="29"/>
      <c r="D52" s="29"/>
      <c r="E52" s="41"/>
      <c r="F52" s="41"/>
      <c r="G52" s="41"/>
      <c r="H52" s="41"/>
      <c r="I52" s="41" t="n">
        <v>0</v>
      </c>
      <c r="J52" s="41" t="n">
        <v>75853.79667</v>
      </c>
      <c r="K52" s="41" t="n">
        <f aca="false">I52+J52</f>
        <v>75853.79667</v>
      </c>
      <c r="L52" s="41" t="n">
        <v>333.33333</v>
      </c>
      <c r="M52" s="41" t="n">
        <f aca="false">K52+L52</f>
        <v>76187.13</v>
      </c>
      <c r="N52" s="41" t="n">
        <v>0</v>
      </c>
      <c r="O52" s="41" t="n">
        <v>75993.15666</v>
      </c>
      <c r="P52" s="41" t="n">
        <v>0</v>
      </c>
      <c r="Q52" s="41" t="n">
        <f aca="false">M52+P52</f>
        <v>76187.13</v>
      </c>
      <c r="R52" s="41" t="n">
        <f aca="false">N52+O52</f>
        <v>75993.15666</v>
      </c>
      <c r="S52" s="41" t="n">
        <v>333.33334</v>
      </c>
      <c r="T52" s="41" t="n">
        <f aca="false">R52+S52</f>
        <v>76326.49</v>
      </c>
      <c r="U52" s="41" t="n">
        <v>0</v>
      </c>
      <c r="V52" s="41" t="n">
        <v>75923.47667</v>
      </c>
      <c r="W52" s="41" t="n">
        <f aca="false">U52+V52</f>
        <v>75923.47667</v>
      </c>
      <c r="X52" s="41" t="n">
        <v>333.33333</v>
      </c>
      <c r="Y52" s="41" t="n">
        <f aca="false">W52+X52</f>
        <v>76256.81</v>
      </c>
    </row>
    <row r="53" customFormat="false" ht="37.5" hidden="false" customHeight="false" outlineLevel="0" collapsed="false">
      <c r="A53" s="22"/>
      <c r="B53" s="74" t="s">
        <v>97</v>
      </c>
      <c r="C53" s="29"/>
      <c r="D53" s="29"/>
      <c r="E53" s="41"/>
      <c r="F53" s="41"/>
      <c r="G53" s="41"/>
      <c r="H53" s="41"/>
      <c r="I53" s="41" t="n">
        <v>0</v>
      </c>
      <c r="J53" s="41" t="n">
        <v>75853.79667</v>
      </c>
      <c r="K53" s="41" t="n">
        <f aca="false">I53+J53</f>
        <v>75853.79667</v>
      </c>
      <c r="L53" s="41" t="n">
        <v>333.33333</v>
      </c>
      <c r="M53" s="41" t="n">
        <f aca="false">K53+L53</f>
        <v>76187.13</v>
      </c>
      <c r="N53" s="41" t="n">
        <v>0</v>
      </c>
      <c r="O53" s="41" t="n">
        <v>75993.15667</v>
      </c>
      <c r="P53" s="41" t="n">
        <v>0</v>
      </c>
      <c r="Q53" s="41" t="n">
        <f aca="false">M53+P53</f>
        <v>76187.13</v>
      </c>
      <c r="R53" s="41" t="n">
        <f aca="false">N53+O53</f>
        <v>75993.15667</v>
      </c>
      <c r="S53" s="41" t="n">
        <v>333.33333</v>
      </c>
      <c r="T53" s="41" t="n">
        <f aca="false">R53+S53</f>
        <v>76326.49</v>
      </c>
      <c r="U53" s="41" t="n">
        <v>0</v>
      </c>
      <c r="V53" s="41" t="n">
        <v>75923.47666</v>
      </c>
      <c r="W53" s="41" t="n">
        <f aca="false">U53+V53</f>
        <v>75923.47666</v>
      </c>
      <c r="X53" s="41" t="n">
        <v>333.33334</v>
      </c>
      <c r="Y53" s="41" t="n">
        <f aca="false">W53+X53</f>
        <v>76256.81</v>
      </c>
    </row>
    <row r="54" customFormat="false" ht="18.75" hidden="false" customHeight="false" outlineLevel="0" collapsed="false">
      <c r="A54" s="22" t="s">
        <v>98</v>
      </c>
      <c r="B54" s="27" t="s">
        <v>99</v>
      </c>
      <c r="C54" s="29" t="s">
        <v>91</v>
      </c>
      <c r="D54" s="29" t="s">
        <v>45</v>
      </c>
      <c r="E54" s="41" t="n">
        <f aca="false">E56</f>
        <v>3808.5</v>
      </c>
      <c r="F54" s="41" t="n">
        <f aca="false">F56</f>
        <v>0</v>
      </c>
      <c r="G54" s="41" t="n">
        <f aca="false">G56</f>
        <v>3808.5</v>
      </c>
      <c r="H54" s="41" t="n">
        <f aca="false">H56</f>
        <v>0</v>
      </c>
      <c r="I54" s="41" t="n">
        <f aca="false">G54+H54</f>
        <v>3808.5</v>
      </c>
      <c r="J54" s="41" t="n">
        <f aca="false">J56</f>
        <v>7024.9</v>
      </c>
      <c r="K54" s="41" t="n">
        <f aca="false">I54+J54</f>
        <v>10833.4</v>
      </c>
      <c r="L54" s="41" t="n">
        <f aca="false">L56</f>
        <v>0</v>
      </c>
      <c r="M54" s="41" t="n">
        <f aca="false">K54+L54</f>
        <v>10833.4</v>
      </c>
      <c r="N54" s="41" t="n">
        <f aca="false">N56</f>
        <v>0</v>
      </c>
      <c r="O54" s="41" t="n">
        <f aca="false">O56</f>
        <v>0</v>
      </c>
      <c r="P54" s="41" t="n">
        <f aca="false">P56</f>
        <v>0</v>
      </c>
      <c r="Q54" s="41" t="n">
        <f aca="false">M54+P54</f>
        <v>10833.4</v>
      </c>
      <c r="R54" s="41" t="n">
        <f aca="false">N54+O54</f>
        <v>0</v>
      </c>
      <c r="S54" s="41" t="n">
        <f aca="false">S56</f>
        <v>0</v>
      </c>
      <c r="T54" s="41" t="n">
        <f aca="false">R54+S54</f>
        <v>0</v>
      </c>
      <c r="U54" s="41" t="n">
        <f aca="false">U56</f>
        <v>0</v>
      </c>
      <c r="V54" s="41" t="n">
        <f aca="false">V56</f>
        <v>0</v>
      </c>
      <c r="W54" s="41" t="n">
        <f aca="false">U54+V54</f>
        <v>0</v>
      </c>
      <c r="X54" s="41" t="n">
        <f aca="false">X56</f>
        <v>0</v>
      </c>
      <c r="Y54" s="41" t="n">
        <f aca="false">W54+X54</f>
        <v>0</v>
      </c>
    </row>
    <row r="55" customFormat="false" ht="18.75" hidden="false" customHeight="false" outlineLevel="0" collapsed="false">
      <c r="A55" s="22"/>
      <c r="B55" s="27" t="s">
        <v>26</v>
      </c>
      <c r="C55" s="29"/>
      <c r="D55" s="29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</row>
    <row r="56" customFormat="false" ht="44.25" hidden="false" customHeight="true" outlineLevel="0" collapsed="false">
      <c r="A56" s="22"/>
      <c r="B56" s="75" t="s">
        <v>100</v>
      </c>
      <c r="C56" s="29"/>
      <c r="D56" s="29"/>
      <c r="E56" s="41" t="n">
        <v>3808.5</v>
      </c>
      <c r="F56" s="41" t="n">
        <f aca="false">8886.37-8886.37</f>
        <v>0</v>
      </c>
      <c r="G56" s="41" t="n">
        <f aca="false">+E56+F56</f>
        <v>3808.5</v>
      </c>
      <c r="H56" s="41"/>
      <c r="I56" s="41" t="n">
        <f aca="false">G56+H56</f>
        <v>3808.5</v>
      </c>
      <c r="J56" s="41" t="n">
        <f aca="false">8886.4-1861.5</f>
        <v>7024.9</v>
      </c>
      <c r="K56" s="41" t="n">
        <f aca="false">I56+J56</f>
        <v>10833.4</v>
      </c>
      <c r="L56" s="41" t="n">
        <v>0</v>
      </c>
      <c r="M56" s="41" t="n">
        <f aca="false">K56+L56</f>
        <v>10833.4</v>
      </c>
      <c r="N56" s="41" t="n">
        <v>0</v>
      </c>
      <c r="O56" s="41" t="n">
        <v>0</v>
      </c>
      <c r="P56" s="41" t="n">
        <v>0</v>
      </c>
      <c r="Q56" s="41" t="n">
        <f aca="false">M56+P56</f>
        <v>10833.4</v>
      </c>
      <c r="R56" s="41" t="n">
        <f aca="false">N56+O56</f>
        <v>0</v>
      </c>
      <c r="S56" s="41" t="n">
        <v>0</v>
      </c>
      <c r="T56" s="41" t="n">
        <f aca="false">R56+S56</f>
        <v>0</v>
      </c>
      <c r="U56" s="41" t="n">
        <v>0</v>
      </c>
      <c r="V56" s="41" t="n">
        <v>0</v>
      </c>
      <c r="W56" s="41" t="n">
        <f aca="false">U56+V56</f>
        <v>0</v>
      </c>
      <c r="X56" s="41" t="n">
        <v>0</v>
      </c>
      <c r="Y56" s="41" t="n">
        <f aca="false">W56+X56</f>
        <v>0</v>
      </c>
    </row>
    <row r="57" customFormat="false" ht="18.75" hidden="false" customHeight="true" outlineLevel="0" collapsed="false">
      <c r="A57" s="35" t="s">
        <v>101</v>
      </c>
      <c r="B57" s="36" t="s">
        <v>52</v>
      </c>
      <c r="C57" s="37" t="s">
        <v>53</v>
      </c>
      <c r="D57" s="37"/>
      <c r="E57" s="45" t="n">
        <f aca="false">+E58</f>
        <v>52229</v>
      </c>
      <c r="F57" s="45" t="n">
        <f aca="false">F58</f>
        <v>0</v>
      </c>
      <c r="G57" s="45" t="n">
        <f aca="false">G58</f>
        <v>52229</v>
      </c>
      <c r="H57" s="45" t="n">
        <f aca="false">H58</f>
        <v>0</v>
      </c>
      <c r="I57" s="45" t="n">
        <f aca="false">G57+H57</f>
        <v>52229</v>
      </c>
      <c r="J57" s="45" t="n">
        <f aca="false">J58</f>
        <v>0</v>
      </c>
      <c r="K57" s="45" t="n">
        <f aca="false">I57+J57</f>
        <v>52229</v>
      </c>
      <c r="L57" s="45" t="n">
        <f aca="false">L58</f>
        <v>10998</v>
      </c>
      <c r="M57" s="45" t="n">
        <f aca="false">K57+L57</f>
        <v>63227</v>
      </c>
      <c r="N57" s="45" t="n">
        <f aca="false">N58</f>
        <v>49208</v>
      </c>
      <c r="O57" s="45" t="n">
        <f aca="false">O58</f>
        <v>0</v>
      </c>
      <c r="P57" s="45" t="n">
        <f aca="false">P58</f>
        <v>0</v>
      </c>
      <c r="Q57" s="45" t="n">
        <f aca="false">M57+P57</f>
        <v>63227</v>
      </c>
      <c r="R57" s="45" t="n">
        <f aca="false">N57+O57</f>
        <v>49208</v>
      </c>
      <c r="S57" s="45" t="n">
        <f aca="false">S58</f>
        <v>0</v>
      </c>
      <c r="T57" s="45" t="n">
        <f aca="false">R57+S57</f>
        <v>49208</v>
      </c>
      <c r="U57" s="45" t="n">
        <f aca="false">U58</f>
        <v>47382</v>
      </c>
      <c r="V57" s="45" t="n">
        <f aca="false">V58</f>
        <v>0</v>
      </c>
      <c r="W57" s="45" t="n">
        <f aca="false">U57+V57</f>
        <v>47382</v>
      </c>
      <c r="X57" s="45" t="n">
        <f aca="false">X58</f>
        <v>0</v>
      </c>
      <c r="Y57" s="45" t="n">
        <f aca="false">W57+X57</f>
        <v>47382</v>
      </c>
    </row>
    <row r="58" customFormat="false" ht="18.75" hidden="false" customHeight="true" outlineLevel="0" collapsed="false">
      <c r="A58" s="22" t="s">
        <v>102</v>
      </c>
      <c r="B58" s="27" t="s">
        <v>55</v>
      </c>
      <c r="C58" s="29" t="s">
        <v>53</v>
      </c>
      <c r="D58" s="29" t="s">
        <v>22</v>
      </c>
      <c r="E58" s="41" t="n">
        <f aca="false">+E60</f>
        <v>52229</v>
      </c>
      <c r="F58" s="41" t="n">
        <f aca="false">F60</f>
        <v>0</v>
      </c>
      <c r="G58" s="41" t="n">
        <f aca="false">G60</f>
        <v>52229</v>
      </c>
      <c r="H58" s="41" t="n">
        <f aca="false">H60</f>
        <v>0</v>
      </c>
      <c r="I58" s="41" t="n">
        <f aca="false">G58+H58</f>
        <v>52229</v>
      </c>
      <c r="J58" s="41" t="n">
        <f aca="false">J60</f>
        <v>0</v>
      </c>
      <c r="K58" s="41" t="n">
        <f aca="false">I58+J58</f>
        <v>52229</v>
      </c>
      <c r="L58" s="41" t="n">
        <f aca="false">L60</f>
        <v>10998</v>
      </c>
      <c r="M58" s="41" t="n">
        <f aca="false">K58+L58</f>
        <v>63227</v>
      </c>
      <c r="N58" s="41" t="n">
        <f aca="false">N60</f>
        <v>49208</v>
      </c>
      <c r="O58" s="41" t="n">
        <f aca="false">O60</f>
        <v>0</v>
      </c>
      <c r="P58" s="41" t="n">
        <f aca="false">P60</f>
        <v>0</v>
      </c>
      <c r="Q58" s="41" t="n">
        <f aca="false">M58+P58</f>
        <v>63227</v>
      </c>
      <c r="R58" s="41" t="n">
        <f aca="false">N58+O58</f>
        <v>49208</v>
      </c>
      <c r="S58" s="41" t="n">
        <f aca="false">S60</f>
        <v>0</v>
      </c>
      <c r="T58" s="41" t="n">
        <f aca="false">R58+S58</f>
        <v>49208</v>
      </c>
      <c r="U58" s="41" t="n">
        <f aca="false">+U60</f>
        <v>47382</v>
      </c>
      <c r="V58" s="41" t="n">
        <f aca="false">+V60</f>
        <v>0</v>
      </c>
      <c r="W58" s="41" t="n">
        <f aca="false">U58+V58</f>
        <v>47382</v>
      </c>
      <c r="X58" s="41" t="n">
        <f aca="false">X60</f>
        <v>0</v>
      </c>
      <c r="Y58" s="41" t="n">
        <f aca="false">W58+X58</f>
        <v>47382</v>
      </c>
    </row>
    <row r="59" customFormat="false" ht="18.75" hidden="false" customHeight="true" outlineLevel="0" collapsed="false">
      <c r="A59" s="22"/>
      <c r="B59" s="27" t="s">
        <v>26</v>
      </c>
      <c r="C59" s="29"/>
      <c r="D59" s="29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</row>
    <row r="60" customFormat="false" ht="62.25" hidden="false" customHeight="true" outlineLevel="0" collapsed="false">
      <c r="A60" s="22"/>
      <c r="B60" s="27" t="s">
        <v>56</v>
      </c>
      <c r="C60" s="29"/>
      <c r="D60" s="29"/>
      <c r="E60" s="76" t="n">
        <v>52229</v>
      </c>
      <c r="F60" s="41" t="n">
        <v>0</v>
      </c>
      <c r="G60" s="41" t="n">
        <f aca="false">+E60+F60</f>
        <v>52229</v>
      </c>
      <c r="H60" s="41"/>
      <c r="I60" s="41" t="n">
        <f aca="false">G60+H60</f>
        <v>52229</v>
      </c>
      <c r="J60" s="41" t="n">
        <v>0</v>
      </c>
      <c r="K60" s="41" t="n">
        <f aca="false">I60+J60</f>
        <v>52229</v>
      </c>
      <c r="L60" s="41" t="n">
        <v>10998</v>
      </c>
      <c r="M60" s="41" t="n">
        <f aca="false">K60+L60</f>
        <v>63227</v>
      </c>
      <c r="N60" s="41" t="n">
        <v>49208</v>
      </c>
      <c r="O60" s="41" t="n">
        <v>0</v>
      </c>
      <c r="P60" s="41" t="n">
        <v>0</v>
      </c>
      <c r="Q60" s="41" t="n">
        <f aca="false">M60+P60</f>
        <v>63227</v>
      </c>
      <c r="R60" s="41" t="n">
        <f aca="false">N60+O60</f>
        <v>49208</v>
      </c>
      <c r="S60" s="41" t="n">
        <v>0</v>
      </c>
      <c r="T60" s="41" t="n">
        <f aca="false">R60+S60</f>
        <v>49208</v>
      </c>
      <c r="U60" s="41" t="n">
        <v>47382</v>
      </c>
      <c r="V60" s="41" t="n">
        <v>0</v>
      </c>
      <c r="W60" s="41" t="n">
        <f aca="false">U60+V60</f>
        <v>47382</v>
      </c>
      <c r="X60" s="41" t="n">
        <v>0</v>
      </c>
      <c r="Y60" s="41" t="n">
        <f aca="false">W60+X60</f>
        <v>47382</v>
      </c>
    </row>
    <row r="61" s="57" customFormat="true" ht="18.75" hidden="false" customHeight="false" outlineLevel="0" collapsed="false">
      <c r="A61" s="35" t="s">
        <v>103</v>
      </c>
      <c r="B61" s="36" t="s">
        <v>104</v>
      </c>
      <c r="C61" s="37" t="s">
        <v>105</v>
      </c>
      <c r="D61" s="37"/>
      <c r="E61" s="45"/>
      <c r="F61" s="45"/>
      <c r="G61" s="45" t="n">
        <f aca="false">G62</f>
        <v>0</v>
      </c>
      <c r="H61" s="45" t="n">
        <f aca="false">H62</f>
        <v>5016.665</v>
      </c>
      <c r="I61" s="45" t="n">
        <f aca="false">G61+H61</f>
        <v>5016.665</v>
      </c>
      <c r="J61" s="45" t="n">
        <f aca="false">J62</f>
        <v>0</v>
      </c>
      <c r="K61" s="45" t="n">
        <f aca="false">I61+J61</f>
        <v>5016.665</v>
      </c>
      <c r="L61" s="45" t="n">
        <f aca="false">L62</f>
        <v>5016.7</v>
      </c>
      <c r="M61" s="45" t="n">
        <f aca="false">K61+L61</f>
        <v>10033.365</v>
      </c>
      <c r="N61" s="45" t="n">
        <f aca="false">N62</f>
        <v>0</v>
      </c>
      <c r="O61" s="45" t="n">
        <f aca="false">O62</f>
        <v>0</v>
      </c>
      <c r="P61" s="45" t="n">
        <f aca="false">P62</f>
        <v>0</v>
      </c>
      <c r="Q61" s="45" t="n">
        <f aca="false">M61+P61</f>
        <v>10033.365</v>
      </c>
      <c r="R61" s="45" t="n">
        <f aca="false">N61+O61</f>
        <v>0</v>
      </c>
      <c r="S61" s="45" t="n">
        <f aca="false">S62</f>
        <v>0</v>
      </c>
      <c r="T61" s="45" t="n">
        <f aca="false">R61+S61</f>
        <v>0</v>
      </c>
      <c r="U61" s="45" t="n">
        <f aca="false">U62</f>
        <v>0</v>
      </c>
      <c r="V61" s="45" t="n">
        <f aca="false">V62</f>
        <v>0</v>
      </c>
      <c r="W61" s="45" t="n">
        <f aca="false">U61+V61</f>
        <v>0</v>
      </c>
      <c r="X61" s="45" t="n">
        <f aca="false">X62</f>
        <v>0</v>
      </c>
      <c r="Y61" s="45" t="n">
        <f aca="false">W61+X61</f>
        <v>0</v>
      </c>
    </row>
    <row r="62" customFormat="false" ht="18.75" hidden="false" customHeight="false" outlineLevel="0" collapsed="false">
      <c r="A62" s="22" t="s">
        <v>106</v>
      </c>
      <c r="B62" s="27" t="s">
        <v>107</v>
      </c>
      <c r="C62" s="29" t="s">
        <v>105</v>
      </c>
      <c r="D62" s="29" t="s">
        <v>45</v>
      </c>
      <c r="E62" s="41"/>
      <c r="F62" s="41"/>
      <c r="G62" s="41" t="n">
        <f aca="false">G64</f>
        <v>0</v>
      </c>
      <c r="H62" s="41" t="n">
        <f aca="false">H64</f>
        <v>5016.665</v>
      </c>
      <c r="I62" s="41" t="n">
        <f aca="false">G62+H62</f>
        <v>5016.665</v>
      </c>
      <c r="J62" s="41" t="n">
        <f aca="false">J64</f>
        <v>0</v>
      </c>
      <c r="K62" s="41" t="n">
        <f aca="false">I62+J62</f>
        <v>5016.665</v>
      </c>
      <c r="L62" s="41" t="n">
        <f aca="false">L64</f>
        <v>5016.7</v>
      </c>
      <c r="M62" s="41" t="n">
        <f aca="false">K62+L62</f>
        <v>10033.365</v>
      </c>
      <c r="N62" s="41" t="n">
        <f aca="false">N64</f>
        <v>0</v>
      </c>
      <c r="O62" s="41" t="n">
        <f aca="false">O64</f>
        <v>0</v>
      </c>
      <c r="P62" s="41" t="n">
        <f aca="false">P64</f>
        <v>0</v>
      </c>
      <c r="Q62" s="41" t="n">
        <f aca="false">M62+P62</f>
        <v>10033.365</v>
      </c>
      <c r="R62" s="41" t="n">
        <f aca="false">N62+O62</f>
        <v>0</v>
      </c>
      <c r="S62" s="41" t="n">
        <f aca="false">S64</f>
        <v>0</v>
      </c>
      <c r="T62" s="41" t="n">
        <f aca="false">R62+S62</f>
        <v>0</v>
      </c>
      <c r="U62" s="41" t="n">
        <f aca="false">U64</f>
        <v>0</v>
      </c>
      <c r="V62" s="41" t="n">
        <f aca="false">V64</f>
        <v>0</v>
      </c>
      <c r="W62" s="41" t="n">
        <f aca="false">U62+V62</f>
        <v>0</v>
      </c>
      <c r="X62" s="41" t="n">
        <f aca="false">X64</f>
        <v>0</v>
      </c>
      <c r="Y62" s="41" t="n">
        <f aca="false">W62+X62</f>
        <v>0</v>
      </c>
    </row>
    <row r="63" customFormat="false" ht="18.75" hidden="false" customHeight="false" outlineLevel="0" collapsed="false">
      <c r="A63" s="22"/>
      <c r="B63" s="27" t="s">
        <v>26</v>
      </c>
      <c r="C63" s="29"/>
      <c r="D63" s="29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</row>
    <row r="64" customFormat="false" ht="48" hidden="false" customHeight="true" outlineLevel="0" collapsed="false">
      <c r="A64" s="77"/>
      <c r="B64" s="78" t="s">
        <v>108</v>
      </c>
      <c r="C64" s="79"/>
      <c r="D64" s="79"/>
      <c r="E64" s="80"/>
      <c r="F64" s="80"/>
      <c r="G64" s="80" t="n">
        <v>0</v>
      </c>
      <c r="H64" s="80" t="n">
        <f aca="false">10033.33/2</f>
        <v>5016.665</v>
      </c>
      <c r="I64" s="80" t="n">
        <f aca="false">G64+H64</f>
        <v>5016.665</v>
      </c>
      <c r="J64" s="80" t="n">
        <v>0</v>
      </c>
      <c r="K64" s="80" t="n">
        <f aca="false">I64+J64</f>
        <v>5016.665</v>
      </c>
      <c r="L64" s="80" t="n">
        <v>5016.7</v>
      </c>
      <c r="M64" s="80" t="n">
        <f aca="false">K64+L64</f>
        <v>10033.365</v>
      </c>
      <c r="N64" s="80" t="n">
        <v>0</v>
      </c>
      <c r="O64" s="80" t="n">
        <v>0</v>
      </c>
      <c r="P64" s="80" t="n">
        <v>0</v>
      </c>
      <c r="Q64" s="80" t="n">
        <f aca="false">M64+P64</f>
        <v>10033.365</v>
      </c>
      <c r="R64" s="80" t="n">
        <f aca="false">N64+O64</f>
        <v>0</v>
      </c>
      <c r="S64" s="80" t="n">
        <v>0</v>
      </c>
      <c r="T64" s="80" t="n">
        <f aca="false">R64+S64</f>
        <v>0</v>
      </c>
      <c r="U64" s="80" t="n">
        <v>0</v>
      </c>
      <c r="V64" s="80" t="n">
        <v>0</v>
      </c>
      <c r="W64" s="80" t="n">
        <f aca="false">U64+V64</f>
        <v>0</v>
      </c>
      <c r="X64" s="80" t="n">
        <v>0</v>
      </c>
      <c r="Y64" s="80" t="n">
        <f aca="false">W64+X64</f>
        <v>0</v>
      </c>
    </row>
    <row r="65" s="57" customFormat="true" ht="25.15" hidden="false" customHeight="true" outlineLevel="0" collapsed="false">
      <c r="A65" s="81" t="s">
        <v>57</v>
      </c>
      <c r="B65" s="81"/>
      <c r="C65" s="82"/>
      <c r="D65" s="82"/>
      <c r="E65" s="83" t="n">
        <f aca="false">E31+E15+E57+E44</f>
        <v>225318.9</v>
      </c>
      <c r="F65" s="83" t="n">
        <f aca="false">F31+F15+F57+F44</f>
        <v>-9288.4</v>
      </c>
      <c r="G65" s="83" t="n">
        <f aca="false">G31+G15+G57+G44+G61</f>
        <v>216030.5</v>
      </c>
      <c r="H65" s="83" t="n">
        <f aca="false">H31+H15+H57+H44+H61</f>
        <v>377081.042</v>
      </c>
      <c r="I65" s="83" t="n">
        <f aca="false">I31+I15+I57+I44+I61</f>
        <v>593111.542</v>
      </c>
      <c r="J65" s="83" t="n">
        <f aca="false">J31+J15+J57+J44+J61</f>
        <v>234586.29</v>
      </c>
      <c r="K65" s="83" t="n">
        <f aca="false">K31+K15+K57+K44+K61</f>
        <v>827697.832</v>
      </c>
      <c r="L65" s="83" t="n">
        <f aca="false">L31+L15+L57+L44+L61</f>
        <v>78443.3</v>
      </c>
      <c r="M65" s="83" t="n">
        <f aca="false">M31+M15+M57+M44+M61</f>
        <v>906141.132</v>
      </c>
      <c r="N65" s="83" t="n">
        <f aca="false">N31+N15+N57+N44+N61</f>
        <v>101265.8</v>
      </c>
      <c r="O65" s="83" t="n">
        <f aca="false">O31+O15+O57+O44+O61</f>
        <v>227979.47</v>
      </c>
      <c r="P65" s="83" t="n">
        <f aca="false">P31+P15+P57+P44+P61</f>
        <v>-6770.079</v>
      </c>
      <c r="Q65" s="83" t="n">
        <f aca="false">Q31+Q15+Q57+Q44+Q61</f>
        <v>1135717.91585</v>
      </c>
      <c r="R65" s="83" t="n">
        <f aca="false">R31+R15+R57+R44+R61</f>
        <v>329245.27</v>
      </c>
      <c r="S65" s="83" t="n">
        <f aca="false">S31+S15+S57+S44+S61</f>
        <v>1000</v>
      </c>
      <c r="T65" s="83" t="n">
        <f aca="false">T31+T15+T57+T44+T61</f>
        <v>330245.27</v>
      </c>
      <c r="U65" s="83" t="n">
        <f aca="false">U31+U15+U57+U44+U61</f>
        <v>96053.7</v>
      </c>
      <c r="V65" s="83" t="n">
        <f aca="false">V31+V15+V57+V44+V61</f>
        <v>227770.43</v>
      </c>
      <c r="W65" s="83" t="n">
        <f aca="false">W31+W15+W57+W44+W61</f>
        <v>323824.13</v>
      </c>
      <c r="X65" s="83" t="n">
        <f aca="false">X31+X15+X57+X44+X61</f>
        <v>1000</v>
      </c>
      <c r="Y65" s="83" t="n">
        <f aca="false">Y31+Y15+Y57+Y44+Y61</f>
        <v>324824.13</v>
      </c>
    </row>
    <row r="66" customFormat="false" ht="18.7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</row>
    <row r="67" customFormat="false" ht="18.75" hidden="tru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customFormat="false" ht="18.75" hidden="true" customHeight="false" outlineLevel="0" collapsed="false">
      <c r="A68" s="59" t="s">
        <v>109</v>
      </c>
      <c r="B68" s="59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8.75" hidden="true" customHeight="false" outlineLevel="0" collapsed="false">
      <c r="A69" s="59" t="s">
        <v>110</v>
      </c>
      <c r="B69" s="59"/>
      <c r="N69" s="1" t="s">
        <v>111</v>
      </c>
    </row>
    <row r="70" customFormat="false" ht="18.75" hidden="true" customHeight="false" outlineLevel="0" collapsed="false">
      <c r="B70" s="84"/>
    </row>
    <row r="71" customFormat="false" ht="18.75" hidden="true" customHeight="false" outlineLevel="0" collapsed="false">
      <c r="A71" s="1" t="s">
        <v>112</v>
      </c>
    </row>
    <row r="72" customFormat="false" ht="18.75" hidden="true" customHeight="false" outlineLevel="0" collapsed="false">
      <c r="A72" s="59" t="s">
        <v>113</v>
      </c>
      <c r="B72" s="59"/>
    </row>
    <row r="73" customFormat="false" ht="18.75" hidden="true" customHeight="false" outlineLevel="0" collapsed="false">
      <c r="A73" s="59" t="s">
        <v>114</v>
      </c>
      <c r="B73" s="59"/>
      <c r="H73" s="85"/>
      <c r="I73" s="85"/>
      <c r="J73" s="85"/>
      <c r="K73" s="85"/>
      <c r="L73" s="85"/>
      <c r="M73" s="85"/>
      <c r="N73" s="59" t="s">
        <v>63</v>
      </c>
      <c r="O73" s="59"/>
      <c r="P73" s="59"/>
      <c r="Q73" s="59"/>
      <c r="R73" s="59"/>
      <c r="S73" s="59"/>
      <c r="T73" s="59"/>
      <c r="U73" s="59"/>
    </row>
    <row r="74" s="86" customFormat="true" ht="18.75" hidden="true" customHeight="false" outlineLevel="0" collapsed="false"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s="86" customFormat="true" ht="18.75" hidden="true" customHeight="false" outlineLevel="0" collapsed="false">
      <c r="N75" s="87"/>
      <c r="O75" s="87"/>
      <c r="P75" s="87"/>
      <c r="Q75" s="87"/>
      <c r="R75" s="87"/>
      <c r="S75" s="87"/>
      <c r="T75" s="87"/>
      <c r="U75" s="87"/>
    </row>
    <row r="76" s="86" customFormat="true" ht="18.75" hidden="true" customHeight="false" outlineLevel="0" collapsed="false">
      <c r="N76" s="87"/>
      <c r="O76" s="87"/>
      <c r="P76" s="87"/>
      <c r="Q76" s="87"/>
      <c r="R76" s="87"/>
      <c r="S76" s="87"/>
      <c r="T76" s="87"/>
      <c r="U76" s="87"/>
    </row>
    <row r="77" customFormat="false" ht="18.75" hidden="false" customHeight="false" outlineLevel="0" collapsed="false"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8.75" hidden="false" customHeight="false" outlineLevel="0" collapsed="false"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</sheetData>
  <mergeCells count="33">
    <mergeCell ref="A8:Y8"/>
    <mergeCell ref="A9:AM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A65:B65"/>
    <mergeCell ref="A68:B68"/>
    <mergeCell ref="A69:B69"/>
    <mergeCell ref="A72:B72"/>
    <mergeCell ref="A73:B73"/>
    <mergeCell ref="N73:U73"/>
  </mergeCells>
  <printOptions headings="false" gridLines="false" gridLinesSet="true" horizontalCentered="false" verticalCentered="false"/>
  <pageMargins left="1.02361111111111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4.41"/>
    <col collapsed="false" customWidth="true" hidden="false" outlineLevel="0" max="3" min="3" style="1" width="11.56"/>
    <col collapsed="false" customWidth="true" hidden="false" outlineLevel="0" max="4" min="4" style="1" width="14.28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true" outlineLevel="0" max="11" min="9" style="1" width="17.99"/>
    <col collapsed="false" customWidth="true" hidden="true" outlineLevel="0" max="12" min="12" style="1" width="14.28"/>
    <col collapsed="false" customWidth="true" hidden="true" outlineLevel="0" max="15" min="13" style="1" width="16.99"/>
    <col collapsed="false" customWidth="true" hidden="true" outlineLevel="0" max="18" min="16" style="1" width="18.56"/>
    <col collapsed="false" customWidth="true" hidden="true" outlineLevel="0" max="19" min="19" style="1" width="19.56"/>
    <col collapsed="false" customWidth="true" hidden="true" outlineLevel="0" max="20" min="20" style="1" width="18.14"/>
    <col collapsed="false" customWidth="true" hidden="false" outlineLevel="0" max="21" min="21" style="1" width="16.7"/>
    <col collapsed="false" customWidth="true" hidden="true" outlineLevel="0" max="22" min="22" style="1" width="18.56"/>
    <col collapsed="false" customWidth="true" hidden="true" outlineLevel="0" max="23" min="23" style="1" width="16.99"/>
    <col collapsed="false" customWidth="true" hidden="true" outlineLevel="0" max="24" min="24" style="1" width="18.56"/>
    <col collapsed="false" customWidth="true" hidden="true" outlineLevel="0" max="25" min="25" style="1" width="16.42"/>
    <col collapsed="false" customWidth="true" hidden="false" outlineLevel="0" max="27" min="26" style="1" width="16.56"/>
    <col collapsed="false" customWidth="false" hidden="false" outlineLevel="0" max="28" min="28" style="1" width="9.14"/>
    <col collapsed="false" customWidth="true" hidden="false" outlineLevel="0" max="29" min="29" style="1" width="11.7"/>
    <col collapsed="false" customWidth="true" hidden="false" outlineLevel="0" max="31" min="30" style="1" width="10.41"/>
    <col collapsed="false" customWidth="false" hidden="false" outlineLevel="0" max="257" min="3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6.5" hidden="fals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.75" hidden="fals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.75" hidden="true" customHeight="false" outlineLevel="0" collapsed="false">
      <c r="D7" s="1" t="s">
        <v>115</v>
      </c>
    </row>
    <row r="8" customFormat="false" ht="18.75" hidden="false" customHeight="false" outlineLevel="0" collapsed="false">
      <c r="D8" s="1" t="s">
        <v>116</v>
      </c>
    </row>
    <row r="9" customFormat="false" ht="28.5" hidden="false" customHeight="true" outlineLevel="0" collapsed="false">
      <c r="D9" s="1" t="s">
        <v>117</v>
      </c>
    </row>
    <row r="12" customFormat="false" ht="18.75" hidden="true" customHeight="false" outlineLevel="0" collapsed="false"/>
    <row r="13" customFormat="false" ht="18.75" hidden="true" customHeight="false" outlineLevel="0" collapsed="false"/>
    <row r="15" customFormat="false" ht="22.5" hidden="false" customHeight="true" outlineLevel="0" collapsed="false">
      <c r="AA15" s="57"/>
    </row>
    <row r="16" customFormat="false" ht="58.5" hidden="false" customHeight="true" outlineLevel="0" collapsed="false">
      <c r="A16" s="6"/>
      <c r="B16" s="5" t="s">
        <v>1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8" customFormat="false" ht="19.5" hidden="false" customHeight="false" outlineLevel="0" collapsed="false">
      <c r="AA18" s="7" t="s">
        <v>67</v>
      </c>
    </row>
    <row r="19" customFormat="false" ht="17.25" hidden="false" customHeight="true" outlineLevel="0" collapsed="false">
      <c r="A19" s="89" t="s">
        <v>6</v>
      </c>
      <c r="B19" s="90" t="s">
        <v>7</v>
      </c>
      <c r="C19" s="90" t="s">
        <v>8</v>
      </c>
      <c r="D19" s="91" t="s">
        <v>9</v>
      </c>
      <c r="E19" s="91" t="s">
        <v>10</v>
      </c>
      <c r="F19" s="91" t="s">
        <v>11</v>
      </c>
      <c r="G19" s="91" t="s">
        <v>10</v>
      </c>
      <c r="H19" s="91" t="s">
        <v>12</v>
      </c>
      <c r="I19" s="91" t="s">
        <v>13</v>
      </c>
      <c r="J19" s="91" t="s">
        <v>14</v>
      </c>
      <c r="K19" s="91" t="s">
        <v>10</v>
      </c>
      <c r="L19" s="91" t="s">
        <v>16</v>
      </c>
      <c r="M19" s="91" t="s">
        <v>12</v>
      </c>
      <c r="N19" s="91" t="s">
        <v>69</v>
      </c>
      <c r="O19" s="91" t="s">
        <v>10</v>
      </c>
      <c r="P19" s="91" t="s">
        <v>17</v>
      </c>
      <c r="Q19" s="91" t="s">
        <v>14</v>
      </c>
      <c r="R19" s="91" t="s">
        <v>119</v>
      </c>
      <c r="S19" s="91" t="s">
        <v>10</v>
      </c>
      <c r="T19" s="91" t="s">
        <v>69</v>
      </c>
      <c r="U19" s="91" t="s">
        <v>16</v>
      </c>
      <c r="V19" s="91" t="s">
        <v>17</v>
      </c>
      <c r="W19" s="91" t="s">
        <v>69</v>
      </c>
      <c r="X19" s="91" t="s">
        <v>17</v>
      </c>
      <c r="Y19" s="91" t="s">
        <v>69</v>
      </c>
      <c r="Z19" s="91" t="s">
        <v>19</v>
      </c>
      <c r="AA19" s="92" t="s">
        <v>73</v>
      </c>
    </row>
    <row r="20" customFormat="false" ht="20.25" hidden="false" customHeight="true" outlineLevel="0" collapsed="false">
      <c r="A20" s="89"/>
      <c r="B20" s="90"/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2"/>
    </row>
    <row r="21" customFormat="false" ht="38.25" hidden="false" customHeight="true" outlineLevel="0" collapsed="false">
      <c r="A21" s="89"/>
      <c r="B21" s="90"/>
      <c r="C21" s="90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16.5" hidden="false" customHeight="true" outlineLevel="0" collapsed="false">
      <c r="A22" s="22" t="s">
        <v>20</v>
      </c>
      <c r="B22" s="93" t="n">
        <v>2</v>
      </c>
      <c r="C22" s="93" t="n">
        <v>3</v>
      </c>
      <c r="D22" s="94" t="n">
        <v>4</v>
      </c>
      <c r="E22" s="94" t="n">
        <v>5</v>
      </c>
      <c r="F22" s="94"/>
      <c r="G22" s="94" t="n">
        <v>5</v>
      </c>
      <c r="H22" s="94" t="n">
        <v>6</v>
      </c>
      <c r="I22" s="94" t="n">
        <v>5</v>
      </c>
      <c r="J22" s="94" t="n">
        <v>6</v>
      </c>
      <c r="K22" s="94" t="n">
        <v>5</v>
      </c>
      <c r="L22" s="94" t="n">
        <v>8</v>
      </c>
      <c r="M22" s="94" t="n">
        <v>9</v>
      </c>
      <c r="N22" s="94" t="n">
        <v>6</v>
      </c>
      <c r="O22" s="94" t="n">
        <v>5</v>
      </c>
      <c r="P22" s="94" t="n">
        <v>8</v>
      </c>
      <c r="Q22" s="94" t="n">
        <v>9</v>
      </c>
      <c r="R22" s="94" t="n">
        <v>6</v>
      </c>
      <c r="S22" s="94" t="n">
        <v>5</v>
      </c>
      <c r="T22" s="94"/>
      <c r="U22" s="94" t="n">
        <v>5</v>
      </c>
      <c r="V22" s="94" t="n">
        <v>8</v>
      </c>
      <c r="W22" s="94" t="n">
        <v>9</v>
      </c>
      <c r="X22" s="94" t="n">
        <v>6</v>
      </c>
      <c r="Y22" s="94"/>
      <c r="Z22" s="94" t="n">
        <v>6</v>
      </c>
      <c r="AA22" s="95" t="n">
        <v>7</v>
      </c>
    </row>
    <row r="23" customFormat="false" ht="18.75" hidden="false" customHeight="false" outlineLevel="0" collapsed="false">
      <c r="A23" s="35" t="n">
        <v>1</v>
      </c>
      <c r="B23" s="96" t="s">
        <v>21</v>
      </c>
      <c r="C23" s="97" t="s">
        <v>22</v>
      </c>
      <c r="D23" s="97"/>
      <c r="E23" s="98" t="n">
        <f aca="false">+E24</f>
        <v>0</v>
      </c>
      <c r="F23" s="98" t="n">
        <f aca="false">+F24</f>
        <v>0</v>
      </c>
      <c r="G23" s="98" t="n">
        <f aca="false">+G24</f>
        <v>0</v>
      </c>
      <c r="H23" s="98" t="n">
        <f aca="false">+H24</f>
        <v>0</v>
      </c>
      <c r="I23" s="98" t="n">
        <f aca="false">+I24</f>
        <v>0</v>
      </c>
      <c r="J23" s="98" t="n">
        <f aca="false">+J24</f>
        <v>0</v>
      </c>
      <c r="K23" s="98" t="n">
        <f aca="false">+K24</f>
        <v>0</v>
      </c>
      <c r="L23" s="98" t="n">
        <f aca="false">+L24</f>
        <v>0</v>
      </c>
      <c r="M23" s="98" t="n">
        <f aca="false">+M24</f>
        <v>0</v>
      </c>
      <c r="N23" s="98" t="n">
        <f aca="false">+N24</f>
        <v>0</v>
      </c>
      <c r="O23" s="98" t="n">
        <f aca="false">+O24</f>
        <v>0</v>
      </c>
      <c r="P23" s="98" t="n">
        <f aca="false">+P24</f>
        <v>0</v>
      </c>
      <c r="Q23" s="98" t="n">
        <f aca="false">+Q24</f>
        <v>0</v>
      </c>
      <c r="R23" s="98" t="n">
        <f aca="false">+R24</f>
        <v>0</v>
      </c>
      <c r="S23" s="98" t="n">
        <f aca="false">+S24</f>
        <v>0</v>
      </c>
      <c r="T23" s="98" t="n">
        <f aca="false">+T24</f>
        <v>0</v>
      </c>
      <c r="U23" s="98" t="n">
        <f aca="false">+U24</f>
        <v>22581.4</v>
      </c>
      <c r="V23" s="98" t="n">
        <f aca="false">+V24</f>
        <v>0</v>
      </c>
      <c r="W23" s="98" t="n">
        <f aca="false">+W24</f>
        <v>0</v>
      </c>
      <c r="X23" s="98" t="n">
        <f aca="false">+X24</f>
        <v>0</v>
      </c>
      <c r="Y23" s="98" t="n">
        <f aca="false">+Y24</f>
        <v>0</v>
      </c>
      <c r="Z23" s="98" t="n">
        <f aca="false">+Z24</f>
        <v>47557.8</v>
      </c>
      <c r="AA23" s="99" t="n">
        <f aca="false">+AA24</f>
        <v>44171.7</v>
      </c>
    </row>
    <row r="24" customFormat="false" ht="18.75" hidden="false" customHeight="false" outlineLevel="0" collapsed="false">
      <c r="A24" s="22" t="s">
        <v>23</v>
      </c>
      <c r="B24" s="23" t="s">
        <v>24</v>
      </c>
      <c r="C24" s="24" t="s">
        <v>22</v>
      </c>
      <c r="D24" s="24" t="s">
        <v>25</v>
      </c>
      <c r="E24" s="25" t="n">
        <f aca="false">E26</f>
        <v>0</v>
      </c>
      <c r="F24" s="25"/>
      <c r="G24" s="25" t="n">
        <f aca="false">+G26+G27+G28+G29+G30+G31+G32+G33</f>
        <v>0</v>
      </c>
      <c r="H24" s="25" t="n">
        <f aca="false">+H26+H27+H28+H29+H30+H31+H32+H33</f>
        <v>0</v>
      </c>
      <c r="I24" s="25" t="n">
        <f aca="false">+I26+I27+I28+I29+I30+I31+I32+I33</f>
        <v>0</v>
      </c>
      <c r="J24" s="25" t="n">
        <f aca="false">+J26+J27+J28+J29+J30+J31+J32+J33</f>
        <v>0</v>
      </c>
      <c r="K24" s="25" t="n">
        <f aca="false">+K26+K27+K28+K29+K30+K31+K32+K33</f>
        <v>0</v>
      </c>
      <c r="L24" s="25" t="n">
        <f aca="false">+L26+L27+L28+L29+L30+L31+L32+L33</f>
        <v>0</v>
      </c>
      <c r="M24" s="25" t="n">
        <f aca="false">+M26+M27+M28+M29+M30+M31+M32+M33</f>
        <v>0</v>
      </c>
      <c r="N24" s="25" t="n">
        <f aca="false">+N26+N27+N28+N29+N30+N31+N32+N33</f>
        <v>0</v>
      </c>
      <c r="O24" s="25" t="n">
        <f aca="false">K24+N24</f>
        <v>0</v>
      </c>
      <c r="P24" s="25" t="n">
        <f aca="false">L24+O24</f>
        <v>0</v>
      </c>
      <c r="Q24" s="25" t="n">
        <f aca="false">M24+P24</f>
        <v>0</v>
      </c>
      <c r="R24" s="25" t="n">
        <f aca="false">+R26+R27+R28+R29+R30+R31+R32+R33</f>
        <v>0</v>
      </c>
      <c r="S24" s="25" t="n">
        <f aca="false">S26+S27+S28+S29+S30+S31+S32+S33</f>
        <v>0</v>
      </c>
      <c r="T24" s="25" t="n">
        <f aca="false">T26+T27+T28+T29+T30+T31+T32+T33</f>
        <v>0</v>
      </c>
      <c r="U24" s="25" t="n">
        <f aca="false">U26+U27+U28+U29+U30+U31+U32+U33+U34</f>
        <v>22581.4</v>
      </c>
      <c r="V24" s="25" t="n">
        <f aca="false">V26+V27+V28+V29+V30+V31+V32+V33+V34</f>
        <v>0</v>
      </c>
      <c r="W24" s="25" t="n">
        <f aca="false">W26+W27+W28+W29+W30+W31+W32+W33+W34</f>
        <v>0</v>
      </c>
      <c r="X24" s="25" t="n">
        <f aca="false">X26+X27+X28+X29+X30+X31+X32+X33+X34</f>
        <v>0</v>
      </c>
      <c r="Y24" s="25" t="n">
        <f aca="false">Y26+Y27+Y28+Y29+Y30+Y31+Y32+Y33+Y34</f>
        <v>0</v>
      </c>
      <c r="Z24" s="25" t="n">
        <f aca="false">Z26+Z27+Z28+Z29+Z30+Z31+Z32+Z33+Z34</f>
        <v>47557.8</v>
      </c>
      <c r="AA24" s="26" t="n">
        <f aca="false">AA26+AA27+AA28+AA29+AA30+AA31+AA32+AA33+AA34</f>
        <v>44171.7</v>
      </c>
    </row>
    <row r="25" customFormat="false" ht="18.75" hidden="false" customHeight="false" outlineLevel="0" collapsed="false">
      <c r="A25" s="22"/>
      <c r="B25" s="27" t="s">
        <v>26</v>
      </c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8.75" hidden="true" customHeight="false" outlineLevel="0" collapsed="false">
      <c r="A26" s="22"/>
      <c r="B26" s="27"/>
      <c r="C26" s="29"/>
      <c r="D26" s="29"/>
      <c r="E26" s="30"/>
      <c r="F26" s="30"/>
      <c r="G26" s="30"/>
      <c r="H26" s="30"/>
      <c r="I26" s="30"/>
      <c r="J26" s="30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3"/>
    </row>
    <row r="27" customFormat="false" ht="37.5" hidden="false" customHeight="false" outlineLevel="0" collapsed="false">
      <c r="A27" s="22"/>
      <c r="B27" s="34" t="s">
        <v>75</v>
      </c>
      <c r="C27" s="29"/>
      <c r="D27" s="29"/>
      <c r="E27" s="31"/>
      <c r="F27" s="31"/>
      <c r="G27" s="31"/>
      <c r="H27" s="31"/>
      <c r="I27" s="31"/>
      <c r="J27" s="31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 t="n">
        <v>2268.4</v>
      </c>
      <c r="V27" s="31"/>
      <c r="W27" s="31"/>
      <c r="X27" s="31"/>
      <c r="Y27" s="31"/>
      <c r="Z27" s="31" t="n">
        <v>0</v>
      </c>
      <c r="AA27" s="33" t="n">
        <v>0</v>
      </c>
      <c r="AC27" s="100"/>
    </row>
    <row r="28" customFormat="false" ht="28.5" hidden="false" customHeight="true" outlineLevel="0" collapsed="false">
      <c r="A28" s="22"/>
      <c r="B28" s="34" t="s">
        <v>76</v>
      </c>
      <c r="C28" s="29"/>
      <c r="D28" s="29"/>
      <c r="E28" s="31"/>
      <c r="F28" s="31"/>
      <c r="G28" s="31"/>
      <c r="H28" s="31"/>
      <c r="I28" s="31"/>
      <c r="J28" s="31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 t="n">
        <v>8815.5</v>
      </c>
      <c r="V28" s="31"/>
      <c r="W28" s="31"/>
      <c r="X28" s="31"/>
      <c r="Y28" s="31"/>
      <c r="Z28" s="31" t="n">
        <v>3397.2</v>
      </c>
      <c r="AA28" s="33" t="n">
        <v>0</v>
      </c>
      <c r="AC28" s="100"/>
    </row>
    <row r="29" customFormat="false" ht="18.75" hidden="false" customHeight="false" outlineLevel="0" collapsed="false">
      <c r="A29" s="22"/>
      <c r="B29" s="27" t="s">
        <v>77</v>
      </c>
      <c r="C29" s="29"/>
      <c r="D29" s="29"/>
      <c r="E29" s="31"/>
      <c r="F29" s="31"/>
      <c r="G29" s="31"/>
      <c r="H29" s="31"/>
      <c r="I29" s="31"/>
      <c r="J29" s="31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 t="n">
        <v>3797.8</v>
      </c>
      <c r="V29" s="31"/>
      <c r="W29" s="31"/>
      <c r="X29" s="31"/>
      <c r="Y29" s="31"/>
      <c r="Z29" s="31" t="n">
        <v>3247.5</v>
      </c>
      <c r="AA29" s="33" t="n">
        <v>0</v>
      </c>
      <c r="AC29" s="100"/>
    </row>
    <row r="30" customFormat="false" ht="45" hidden="false" customHeight="true" outlineLevel="0" collapsed="false">
      <c r="A30" s="22"/>
      <c r="B30" s="27" t="s">
        <v>78</v>
      </c>
      <c r="C30" s="29"/>
      <c r="D30" s="29"/>
      <c r="E30" s="31"/>
      <c r="F30" s="31"/>
      <c r="G30" s="31"/>
      <c r="H30" s="31"/>
      <c r="I30" s="31"/>
      <c r="J30" s="31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 t="n">
        <v>1429.8</v>
      </c>
      <c r="V30" s="31"/>
      <c r="W30" s="31"/>
      <c r="X30" s="31"/>
      <c r="Y30" s="31"/>
      <c r="Z30" s="31" t="n">
        <v>15415.8</v>
      </c>
      <c r="AA30" s="33" t="n">
        <v>15415.8</v>
      </c>
      <c r="AC30" s="100"/>
    </row>
    <row r="31" customFormat="false" ht="37.5" hidden="false" customHeight="false" outlineLevel="0" collapsed="false">
      <c r="A31" s="22"/>
      <c r="B31" s="27" t="s">
        <v>79</v>
      </c>
      <c r="C31" s="29"/>
      <c r="D31" s="29"/>
      <c r="E31" s="31"/>
      <c r="F31" s="31"/>
      <c r="G31" s="31"/>
      <c r="H31" s="31"/>
      <c r="I31" s="31"/>
      <c r="J31" s="31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 t="n">
        <v>511.4</v>
      </c>
      <c r="V31" s="31"/>
      <c r="W31" s="31"/>
      <c r="X31" s="31"/>
      <c r="Y31" s="31"/>
      <c r="Z31" s="31" t="n">
        <v>4059.3</v>
      </c>
      <c r="AA31" s="33" t="n">
        <v>4059.3</v>
      </c>
      <c r="AC31" s="100"/>
    </row>
    <row r="32" customFormat="false" ht="37.5" hidden="false" customHeight="false" outlineLevel="0" collapsed="false">
      <c r="A32" s="22"/>
      <c r="B32" s="34" t="s">
        <v>80</v>
      </c>
      <c r="C32" s="29"/>
      <c r="D32" s="29"/>
      <c r="E32" s="31"/>
      <c r="F32" s="31"/>
      <c r="G32" s="31"/>
      <c r="H32" s="31"/>
      <c r="I32" s="31"/>
      <c r="J32" s="31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 t="n">
        <v>1172.2</v>
      </c>
      <c r="V32" s="31"/>
      <c r="W32" s="31"/>
      <c r="X32" s="31"/>
      <c r="Y32" s="31"/>
      <c r="Z32" s="31" t="n">
        <v>1014.8</v>
      </c>
      <c r="AA32" s="33" t="n">
        <v>0</v>
      </c>
      <c r="AC32" s="100"/>
    </row>
    <row r="33" customFormat="false" ht="41.25" hidden="false" customHeight="true" outlineLevel="0" collapsed="false">
      <c r="A33" s="22"/>
      <c r="B33" s="34" t="s">
        <v>81</v>
      </c>
      <c r="C33" s="29"/>
      <c r="D33" s="29"/>
      <c r="E33" s="31"/>
      <c r="F33" s="31"/>
      <c r="G33" s="31"/>
      <c r="H33" s="31"/>
      <c r="I33" s="31"/>
      <c r="J33" s="31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 t="n">
        <v>2364</v>
      </c>
      <c r="V33" s="31"/>
      <c r="W33" s="31"/>
      <c r="X33" s="31"/>
      <c r="Y33" s="31"/>
      <c r="Z33" s="31" t="n">
        <v>17913.2</v>
      </c>
      <c r="AA33" s="33" t="n">
        <v>24696.6</v>
      </c>
      <c r="AC33" s="100"/>
    </row>
    <row r="34" customFormat="false" ht="56.25" hidden="false" customHeight="false" outlineLevel="0" collapsed="false">
      <c r="A34" s="22"/>
      <c r="B34" s="71" t="s">
        <v>120</v>
      </c>
      <c r="C34" s="29"/>
      <c r="D34" s="29"/>
      <c r="E34" s="31"/>
      <c r="F34" s="31"/>
      <c r="G34" s="31"/>
      <c r="H34" s="31"/>
      <c r="I34" s="31"/>
      <c r="J34" s="31"/>
      <c r="K34" s="30"/>
      <c r="L34" s="31"/>
      <c r="M34" s="31"/>
      <c r="N34" s="31"/>
      <c r="O34" s="31"/>
      <c r="P34" s="31"/>
      <c r="Q34" s="31"/>
      <c r="R34" s="31"/>
      <c r="S34" s="31"/>
      <c r="T34" s="31"/>
      <c r="U34" s="31" t="n">
        <v>2222.3</v>
      </c>
      <c r="V34" s="31"/>
      <c r="W34" s="31"/>
      <c r="X34" s="31"/>
      <c r="Y34" s="31"/>
      <c r="Z34" s="31" t="n">
        <v>2510</v>
      </c>
      <c r="AA34" s="33" t="n">
        <v>0</v>
      </c>
    </row>
    <row r="35" customFormat="false" ht="18.75" hidden="false" customHeight="false" outlineLevel="0" collapsed="false">
      <c r="A35" s="35" t="s">
        <v>35</v>
      </c>
      <c r="B35" s="36" t="s">
        <v>36</v>
      </c>
      <c r="C35" s="37" t="s">
        <v>37</v>
      </c>
      <c r="D35" s="37"/>
      <c r="E35" s="38" t="n">
        <f aca="false">E36+E43+E40</f>
        <v>4800</v>
      </c>
      <c r="F35" s="38" t="n">
        <f aca="false">F36+F43+F40</f>
        <v>0</v>
      </c>
      <c r="G35" s="38" t="n">
        <f aca="false">G36+G43+G40</f>
        <v>4800</v>
      </c>
      <c r="H35" s="38" t="n">
        <f aca="false">H36+H43+H40</f>
        <v>0</v>
      </c>
      <c r="I35" s="38" t="n">
        <f aca="false">I36+I43+I40</f>
        <v>4800</v>
      </c>
      <c r="J35" s="38" t="n">
        <f aca="false">J36+J43+J40</f>
        <v>0</v>
      </c>
      <c r="K35" s="38" t="n">
        <f aca="false">K36+K43+K40</f>
        <v>4800</v>
      </c>
      <c r="L35" s="38" t="n">
        <f aca="false">L36+L43+L40</f>
        <v>15100</v>
      </c>
      <c r="M35" s="38" t="n">
        <f aca="false">M36+M43+M40</f>
        <v>0</v>
      </c>
      <c r="N35" s="38" t="n">
        <f aca="false">N36+N43+N40</f>
        <v>-464.55</v>
      </c>
      <c r="O35" s="38" t="n">
        <f aca="false">O36+O43+O40</f>
        <v>4335.45</v>
      </c>
      <c r="P35" s="38" t="n">
        <f aca="false">P36+P43+P40</f>
        <v>17700</v>
      </c>
      <c r="Q35" s="38" t="n">
        <f aca="false">Q36+Q43+Q40</f>
        <v>5200</v>
      </c>
      <c r="R35" s="38" t="n">
        <f aca="false">R36+R43+R40</f>
        <v>0</v>
      </c>
      <c r="S35" s="38" t="n">
        <f aca="false">S36+S43+S40</f>
        <v>4335.45</v>
      </c>
      <c r="T35" s="38" t="n">
        <f aca="false">T36+T43+T40</f>
        <v>0</v>
      </c>
      <c r="U35" s="38" t="n">
        <f aca="false">U36+U43+U40</f>
        <v>3000</v>
      </c>
      <c r="V35" s="38" t="n">
        <f aca="false">V36+V43+V40</f>
        <v>0</v>
      </c>
      <c r="W35" s="38" t="n">
        <f aca="false">W36+W43+W40</f>
        <v>0</v>
      </c>
      <c r="X35" s="38" t="n">
        <f aca="false">+X36+X40</f>
        <v>0</v>
      </c>
      <c r="Y35" s="38" t="n">
        <f aca="false">+Y36+Y40</f>
        <v>0</v>
      </c>
      <c r="Z35" s="38" t="n">
        <f aca="false">+Z36+Z40</f>
        <v>4500</v>
      </c>
      <c r="AA35" s="39" t="n">
        <f aca="false">AA36+AA43+AA40</f>
        <v>4500</v>
      </c>
      <c r="AE35" s="40"/>
    </row>
    <row r="36" customFormat="false" ht="18.75" hidden="false" customHeight="false" outlineLevel="0" collapsed="false">
      <c r="A36" s="22" t="s">
        <v>38</v>
      </c>
      <c r="B36" s="27" t="s">
        <v>39</v>
      </c>
      <c r="C36" s="29" t="s">
        <v>37</v>
      </c>
      <c r="D36" s="29" t="s">
        <v>40</v>
      </c>
      <c r="E36" s="31" t="n">
        <f aca="false">E39</f>
        <v>2600</v>
      </c>
      <c r="F36" s="31"/>
      <c r="G36" s="31" t="n">
        <f aca="false">+E36</f>
        <v>2600</v>
      </c>
      <c r="H36" s="31" t="n">
        <v>0</v>
      </c>
      <c r="I36" s="31" t="n">
        <f aca="false">+G36</f>
        <v>2600</v>
      </c>
      <c r="J36" s="31" t="n">
        <f aca="false">+H36</f>
        <v>0</v>
      </c>
      <c r="K36" s="31" t="n">
        <f aca="false">K39</f>
        <v>2600</v>
      </c>
      <c r="L36" s="31" t="n">
        <f aca="false">L39</f>
        <v>2600</v>
      </c>
      <c r="M36" s="31" t="n">
        <v>0</v>
      </c>
      <c r="N36" s="31" t="n">
        <v>0</v>
      </c>
      <c r="O36" s="31" t="n">
        <f aca="false">K36+N36</f>
        <v>2600</v>
      </c>
      <c r="P36" s="31" t="n">
        <f aca="false">L36+O36</f>
        <v>5200</v>
      </c>
      <c r="Q36" s="31" t="n">
        <f aca="false">M36+P36</f>
        <v>5200</v>
      </c>
      <c r="R36" s="31"/>
      <c r="S36" s="31" t="n">
        <f aca="false">S39</f>
        <v>2600</v>
      </c>
      <c r="T36" s="31" t="n">
        <f aca="false">T39</f>
        <v>0</v>
      </c>
      <c r="U36" s="31" t="n">
        <f aca="false">U39</f>
        <v>3000</v>
      </c>
      <c r="V36" s="31" t="n">
        <f aca="false">V39</f>
        <v>0</v>
      </c>
      <c r="W36" s="31" t="n">
        <v>0</v>
      </c>
      <c r="X36" s="31" t="n">
        <f aca="false">+X39</f>
        <v>0</v>
      </c>
      <c r="Y36" s="31" t="n">
        <f aca="false">+Y39</f>
        <v>0</v>
      </c>
      <c r="Z36" s="31" t="n">
        <f aca="false">+Z39</f>
        <v>4500</v>
      </c>
      <c r="AA36" s="33" t="n">
        <f aca="false">AA39</f>
        <v>4500</v>
      </c>
      <c r="AC36" s="40"/>
    </row>
    <row r="37" customFormat="false" ht="18.75" hidden="false" customHeight="false" outlineLevel="0" collapsed="false">
      <c r="A37" s="22"/>
      <c r="B37" s="27" t="s">
        <v>26</v>
      </c>
      <c r="C37" s="29"/>
      <c r="D37" s="29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3"/>
    </row>
    <row r="38" customFormat="false" ht="18.75" hidden="true" customHeight="false" outlineLevel="0" collapsed="false">
      <c r="A38" s="22"/>
      <c r="B38" s="27" t="s">
        <v>41</v>
      </c>
      <c r="C38" s="29"/>
      <c r="D38" s="2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3"/>
    </row>
    <row r="39" customFormat="false" ht="60" hidden="false" customHeight="true" outlineLevel="0" collapsed="false">
      <c r="A39" s="22"/>
      <c r="B39" s="27" t="s">
        <v>42</v>
      </c>
      <c r="C39" s="29"/>
      <c r="D39" s="29"/>
      <c r="E39" s="41" t="n">
        <v>2600</v>
      </c>
      <c r="F39" s="41"/>
      <c r="G39" s="41" t="n">
        <f aca="false">+E39</f>
        <v>2600</v>
      </c>
      <c r="H39" s="41" t="n">
        <v>0</v>
      </c>
      <c r="I39" s="41" t="n">
        <f aca="false">+G39</f>
        <v>2600</v>
      </c>
      <c r="J39" s="41"/>
      <c r="K39" s="41" t="n">
        <f aca="false">I39+J39</f>
        <v>2600</v>
      </c>
      <c r="L39" s="41" t="n">
        <v>2600</v>
      </c>
      <c r="M39" s="41" t="n">
        <v>0</v>
      </c>
      <c r="N39" s="41" t="n">
        <v>0</v>
      </c>
      <c r="O39" s="41" t="n">
        <f aca="false">K39+N39</f>
        <v>2600</v>
      </c>
      <c r="P39" s="41" t="n">
        <f aca="false">+L39</f>
        <v>2600</v>
      </c>
      <c r="Q39" s="41"/>
      <c r="R39" s="41" t="n">
        <v>0</v>
      </c>
      <c r="S39" s="41" t="n">
        <f aca="false">O39+R39</f>
        <v>2600</v>
      </c>
      <c r="T39" s="41" t="n">
        <v>0</v>
      </c>
      <c r="U39" s="41" t="n">
        <f aca="false">4500-1500</f>
        <v>3000</v>
      </c>
      <c r="V39" s="41"/>
      <c r="W39" s="41"/>
      <c r="X39" s="41"/>
      <c r="Y39" s="41"/>
      <c r="Z39" s="41" t="n">
        <v>4500</v>
      </c>
      <c r="AA39" s="43" t="n">
        <v>4500</v>
      </c>
    </row>
    <row r="40" customFormat="false" ht="18.75" hidden="true" customHeight="false" outlineLevel="0" collapsed="false">
      <c r="A40" s="22" t="s">
        <v>88</v>
      </c>
      <c r="B40" s="27" t="s">
        <v>44</v>
      </c>
      <c r="C40" s="29" t="s">
        <v>37</v>
      </c>
      <c r="D40" s="29" t="s">
        <v>45</v>
      </c>
      <c r="E40" s="31" t="n">
        <f aca="false">E42</f>
        <v>2200</v>
      </c>
      <c r="F40" s="31"/>
      <c r="G40" s="31" t="n">
        <f aca="false">+E40</f>
        <v>2200</v>
      </c>
      <c r="H40" s="31" t="n">
        <f aca="false">+F40</f>
        <v>0</v>
      </c>
      <c r="I40" s="31" t="n">
        <f aca="false">+G40</f>
        <v>2200</v>
      </c>
      <c r="J40" s="31" t="n">
        <f aca="false">+H40</f>
        <v>0</v>
      </c>
      <c r="K40" s="31" t="n">
        <f aca="false">K42</f>
        <v>2200</v>
      </c>
      <c r="L40" s="31" t="n">
        <f aca="false">L42</f>
        <v>12500</v>
      </c>
      <c r="M40" s="31" t="n">
        <f aca="false">M42</f>
        <v>0</v>
      </c>
      <c r="N40" s="31" t="n">
        <f aca="false">N42</f>
        <v>-464.55</v>
      </c>
      <c r="O40" s="31" t="n">
        <f aca="false">O42</f>
        <v>1735.45</v>
      </c>
      <c r="P40" s="31" t="n">
        <f aca="false">P42</f>
        <v>12500</v>
      </c>
      <c r="Q40" s="31" t="n">
        <f aca="false">Q42</f>
        <v>0</v>
      </c>
      <c r="R40" s="31" t="n">
        <f aca="false">R42</f>
        <v>0</v>
      </c>
      <c r="S40" s="31" t="n">
        <f aca="false">S42</f>
        <v>1735.45</v>
      </c>
      <c r="T40" s="31" t="n">
        <f aca="false">T42</f>
        <v>0</v>
      </c>
      <c r="U40" s="31" t="n">
        <f aca="false">U42</f>
        <v>0</v>
      </c>
      <c r="V40" s="31" t="n">
        <f aca="false">V42</f>
        <v>0</v>
      </c>
      <c r="W40" s="31" t="n">
        <f aca="false">W42</f>
        <v>0</v>
      </c>
      <c r="X40" s="31" t="n">
        <f aca="false">+X42</f>
        <v>0</v>
      </c>
      <c r="Y40" s="31" t="n">
        <f aca="false">+Y42</f>
        <v>0</v>
      </c>
      <c r="Z40" s="31" t="n">
        <f aca="false">+Z42</f>
        <v>0</v>
      </c>
      <c r="AA40" s="33" t="n">
        <f aca="false">AA42</f>
        <v>0</v>
      </c>
    </row>
    <row r="41" customFormat="false" ht="18.75" hidden="true" customHeight="false" outlineLevel="0" collapsed="false">
      <c r="A41" s="22"/>
      <c r="B41" s="27" t="s">
        <v>26</v>
      </c>
      <c r="C41" s="29"/>
      <c r="D41" s="29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3"/>
    </row>
    <row r="42" customFormat="false" ht="38.25" hidden="true" customHeight="true" outlineLevel="0" collapsed="false">
      <c r="A42" s="22"/>
      <c r="B42" s="27" t="s">
        <v>46</v>
      </c>
      <c r="C42" s="29"/>
      <c r="D42" s="29"/>
      <c r="E42" s="41" t="n">
        <v>2200</v>
      </c>
      <c r="F42" s="41"/>
      <c r="G42" s="41" t="n">
        <f aca="false">+E42</f>
        <v>2200</v>
      </c>
      <c r="H42" s="41" t="n">
        <v>0</v>
      </c>
      <c r="I42" s="41" t="n">
        <f aca="false">+G42</f>
        <v>2200</v>
      </c>
      <c r="J42" s="41"/>
      <c r="K42" s="41" t="n">
        <f aca="false">I42</f>
        <v>2200</v>
      </c>
      <c r="L42" s="41" t="n">
        <v>12500</v>
      </c>
      <c r="M42" s="41" t="n">
        <v>0</v>
      </c>
      <c r="N42" s="41" t="n">
        <v>-464.55</v>
      </c>
      <c r="O42" s="41" t="n">
        <f aca="false">K42+N42</f>
        <v>1735.45</v>
      </c>
      <c r="P42" s="41" t="n">
        <f aca="false">+L42</f>
        <v>12500</v>
      </c>
      <c r="Q42" s="41"/>
      <c r="R42" s="41" t="n">
        <v>0</v>
      </c>
      <c r="S42" s="41" t="n">
        <f aca="false">O42+R42</f>
        <v>1735.45</v>
      </c>
      <c r="T42" s="41" t="n">
        <v>0</v>
      </c>
      <c r="U42" s="41"/>
      <c r="V42" s="41"/>
      <c r="W42" s="41"/>
      <c r="X42" s="41"/>
      <c r="Y42" s="41"/>
      <c r="Z42" s="41"/>
      <c r="AA42" s="43"/>
      <c r="AD42" s="44"/>
    </row>
    <row r="43" customFormat="false" ht="18.75" hidden="true" customHeight="false" outlineLevel="0" collapsed="false">
      <c r="A43" s="22" t="s">
        <v>47</v>
      </c>
      <c r="B43" s="27" t="s">
        <v>48</v>
      </c>
      <c r="C43" s="29" t="s">
        <v>37</v>
      </c>
      <c r="D43" s="29" t="s">
        <v>49</v>
      </c>
      <c r="E43" s="41" t="n">
        <f aca="false">E45</f>
        <v>0</v>
      </c>
      <c r="F43" s="41"/>
      <c r="G43" s="41"/>
      <c r="H43" s="41"/>
      <c r="I43" s="41"/>
      <c r="J43" s="41"/>
      <c r="K43" s="41"/>
      <c r="L43" s="41" t="n">
        <f aca="false">L45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3" t="n">
        <f aca="false">AA45</f>
        <v>0</v>
      </c>
      <c r="AD43" s="44"/>
    </row>
    <row r="44" customFormat="false" ht="18.75" hidden="true" customHeight="false" outlineLevel="0" collapsed="false">
      <c r="A44" s="22"/>
      <c r="B44" s="27" t="s">
        <v>26</v>
      </c>
      <c r="C44" s="29"/>
      <c r="D44" s="29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3"/>
      <c r="AD44" s="44"/>
    </row>
    <row r="45" customFormat="false" ht="38.25" hidden="true" customHeight="true" outlineLevel="0" collapsed="false">
      <c r="A45" s="22"/>
      <c r="B45" s="27" t="s">
        <v>50</v>
      </c>
      <c r="C45" s="29"/>
      <c r="D45" s="29"/>
      <c r="E45" s="41" t="n">
        <v>0</v>
      </c>
      <c r="F45" s="41"/>
      <c r="G45" s="41"/>
      <c r="H45" s="41"/>
      <c r="I45" s="41"/>
      <c r="J45" s="41"/>
      <c r="K45" s="41"/>
      <c r="L45" s="41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3" t="n">
        <v>0</v>
      </c>
      <c r="AD45" s="44"/>
    </row>
    <row r="46" s="57" customFormat="true" ht="18.75" hidden="false" customHeight="false" outlineLevel="0" collapsed="false">
      <c r="A46" s="35" t="s">
        <v>51</v>
      </c>
      <c r="B46" s="36" t="s">
        <v>90</v>
      </c>
      <c r="C46" s="37" t="s">
        <v>91</v>
      </c>
      <c r="D46" s="37"/>
      <c r="E46" s="45"/>
      <c r="F46" s="45"/>
      <c r="G46" s="45"/>
      <c r="H46" s="45"/>
      <c r="I46" s="45"/>
      <c r="J46" s="45"/>
      <c r="K46" s="45" t="n">
        <f aca="false">+K47</f>
        <v>0</v>
      </c>
      <c r="L46" s="45" t="n">
        <f aca="false">+L47</f>
        <v>0</v>
      </c>
      <c r="M46" s="45" t="n">
        <f aca="false">+M47</f>
        <v>0</v>
      </c>
      <c r="N46" s="45" t="n">
        <f aca="false">+N47</f>
        <v>1500</v>
      </c>
      <c r="O46" s="45" t="n">
        <f aca="false">+O47+O54</f>
        <v>1500</v>
      </c>
      <c r="P46" s="45" t="n">
        <f aca="false">+P47</f>
        <v>0</v>
      </c>
      <c r="Q46" s="45" t="n">
        <f aca="false">+Q47</f>
        <v>0</v>
      </c>
      <c r="R46" s="45" t="n">
        <f aca="false">R47</f>
        <v>7400</v>
      </c>
      <c r="S46" s="45" t="n">
        <f aca="false">S47+S54</f>
        <v>8900</v>
      </c>
      <c r="T46" s="45" t="n">
        <f aca="false">T47+T54</f>
        <v>-7400</v>
      </c>
      <c r="U46" s="45" t="n">
        <f aca="false">U47+U54</f>
        <v>7508.5</v>
      </c>
      <c r="V46" s="45" t="n">
        <f aca="false">V47+V54</f>
        <v>0</v>
      </c>
      <c r="W46" s="45" t="n">
        <f aca="false">W47+W54</f>
        <v>0</v>
      </c>
      <c r="X46" s="45" t="n">
        <f aca="false">X47+X54</f>
        <v>0</v>
      </c>
      <c r="Y46" s="45" t="n">
        <f aca="false">Y47+Y54</f>
        <v>0</v>
      </c>
      <c r="Z46" s="45" t="n">
        <f aca="false">Z47+Z54</f>
        <v>0</v>
      </c>
      <c r="AA46" s="46" t="n">
        <f aca="false">AA47+AA54</f>
        <v>0</v>
      </c>
      <c r="AD46" s="101"/>
    </row>
    <row r="47" customFormat="false" ht="18.75" hidden="false" customHeight="false" outlineLevel="0" collapsed="false">
      <c r="A47" s="22" t="s">
        <v>54</v>
      </c>
      <c r="B47" s="27" t="s">
        <v>92</v>
      </c>
      <c r="C47" s="29" t="s">
        <v>91</v>
      </c>
      <c r="D47" s="29" t="s">
        <v>40</v>
      </c>
      <c r="E47" s="41"/>
      <c r="F47" s="41"/>
      <c r="G47" s="41"/>
      <c r="H47" s="41"/>
      <c r="I47" s="41"/>
      <c r="J47" s="41"/>
      <c r="K47" s="41" t="n">
        <f aca="false">K49</f>
        <v>0</v>
      </c>
      <c r="L47" s="41" t="n">
        <f aca="false">L49</f>
        <v>0</v>
      </c>
      <c r="M47" s="41" t="n">
        <f aca="false">M49</f>
        <v>0</v>
      </c>
      <c r="N47" s="41" t="n">
        <f aca="false">N49</f>
        <v>1500</v>
      </c>
      <c r="O47" s="41" t="n">
        <f aca="false">O49</f>
        <v>0</v>
      </c>
      <c r="P47" s="41" t="n">
        <f aca="false">P49</f>
        <v>0</v>
      </c>
      <c r="Q47" s="41" t="n">
        <f aca="false">Q49</f>
        <v>0</v>
      </c>
      <c r="R47" s="41" t="n">
        <f aca="false">R50+R51</f>
        <v>7400</v>
      </c>
      <c r="S47" s="41" t="n">
        <f aca="false">S50+S51+S52+S53</f>
        <v>7400</v>
      </c>
      <c r="T47" s="41" t="n">
        <f aca="false">T50+T51+T52+T53</f>
        <v>-7400</v>
      </c>
      <c r="U47" s="41" t="n">
        <f aca="false">U50+U51+U52+U53</f>
        <v>3700</v>
      </c>
      <c r="V47" s="41" t="n">
        <f aca="false">V50+V51+V52+V53</f>
        <v>0</v>
      </c>
      <c r="W47" s="41" t="n">
        <f aca="false">W50+W51+W52+W53</f>
        <v>0</v>
      </c>
      <c r="X47" s="41" t="n">
        <f aca="false">X50+X51+X52+X53</f>
        <v>0</v>
      </c>
      <c r="Y47" s="41" t="n">
        <f aca="false">Y50+Y51+Y52+Y53</f>
        <v>0</v>
      </c>
      <c r="Z47" s="41" t="n">
        <f aca="false">Z50+Z51+Z52+Z53</f>
        <v>0</v>
      </c>
      <c r="AA47" s="43" t="n">
        <f aca="false">AA50+AA51+AA52+AA53</f>
        <v>0</v>
      </c>
      <c r="AD47" s="44"/>
    </row>
    <row r="48" customFormat="false" ht="18.75" hidden="false" customHeight="false" outlineLevel="0" collapsed="false">
      <c r="A48" s="22"/>
      <c r="B48" s="27" t="s">
        <v>26</v>
      </c>
      <c r="C48" s="29"/>
      <c r="D48" s="29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3"/>
      <c r="AD48" s="44"/>
    </row>
    <row r="49" customFormat="false" ht="43.5" hidden="true" customHeight="true" outlineLevel="0" collapsed="false">
      <c r="A49" s="22"/>
      <c r="B49" s="27"/>
      <c r="C49" s="29"/>
      <c r="D49" s="29"/>
      <c r="E49" s="41"/>
      <c r="F49" s="41"/>
      <c r="G49" s="41"/>
      <c r="H49" s="41"/>
      <c r="I49" s="41"/>
      <c r="J49" s="41"/>
      <c r="K49" s="41" t="n">
        <v>0</v>
      </c>
      <c r="L49" s="41"/>
      <c r="M49" s="41"/>
      <c r="N49" s="41" t="n">
        <v>1500</v>
      </c>
      <c r="O49" s="41"/>
      <c r="P49" s="41"/>
      <c r="Q49" s="41"/>
      <c r="R49" s="41"/>
      <c r="S49" s="41" t="n">
        <f aca="false">O49+R49</f>
        <v>0</v>
      </c>
      <c r="T49" s="41"/>
      <c r="U49" s="41"/>
      <c r="V49" s="41" t="n">
        <v>0</v>
      </c>
      <c r="W49" s="41" t="n">
        <v>3000</v>
      </c>
      <c r="X49" s="41"/>
      <c r="Y49" s="41"/>
      <c r="Z49" s="41"/>
      <c r="AA49" s="43" t="n">
        <v>0</v>
      </c>
      <c r="AD49" s="44"/>
    </row>
    <row r="50" customFormat="false" ht="37.5" hidden="false" customHeight="false" outlineLevel="0" collapsed="false">
      <c r="A50" s="22"/>
      <c r="B50" s="27" t="s">
        <v>93</v>
      </c>
      <c r="C50" s="29"/>
      <c r="D50" s="29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v>3700</v>
      </c>
      <c r="S50" s="41" t="n">
        <f aca="false">O50+R50</f>
        <v>3700</v>
      </c>
      <c r="T50" s="41" t="n">
        <v>-3700</v>
      </c>
      <c r="U50" s="41" t="n">
        <v>3700</v>
      </c>
      <c r="V50" s="41"/>
      <c r="W50" s="41"/>
      <c r="X50" s="41"/>
      <c r="Y50" s="41"/>
      <c r="Z50" s="41" t="n">
        <v>0</v>
      </c>
      <c r="AA50" s="43" t="n">
        <v>0</v>
      </c>
      <c r="AC50" s="100"/>
      <c r="AD50" s="44"/>
    </row>
    <row r="51" customFormat="false" ht="18.75" hidden="true" customHeight="false" outlineLevel="0" collapsed="false">
      <c r="A51" s="22"/>
      <c r="B51" s="27" t="s">
        <v>121</v>
      </c>
      <c r="C51" s="29"/>
      <c r="D51" s="29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n">
        <v>3700</v>
      </c>
      <c r="S51" s="41" t="n">
        <f aca="false">O51+R51</f>
        <v>3700</v>
      </c>
      <c r="T51" s="41" t="n">
        <v>-3700</v>
      </c>
      <c r="U51" s="41" t="n">
        <f aca="false">3700-3700</f>
        <v>0</v>
      </c>
      <c r="V51" s="41"/>
      <c r="W51" s="41"/>
      <c r="X51" s="41"/>
      <c r="Y51" s="41"/>
      <c r="Z51" s="41" t="n">
        <v>0</v>
      </c>
      <c r="AA51" s="43" t="n">
        <v>0</v>
      </c>
      <c r="AD51" s="44"/>
    </row>
    <row r="52" customFormat="false" ht="30" hidden="true" customHeight="true" outlineLevel="0" collapsed="false">
      <c r="A52" s="22"/>
      <c r="B52" s="102"/>
      <c r="C52" s="29"/>
      <c r="D52" s="29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3"/>
      <c r="AD52" s="44"/>
    </row>
    <row r="53" customFormat="false" ht="48.75" hidden="true" customHeight="true" outlineLevel="0" collapsed="false">
      <c r="A53" s="22"/>
      <c r="B53" s="102"/>
      <c r="C53" s="29"/>
      <c r="D53" s="29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03"/>
      <c r="Z53" s="103"/>
      <c r="AA53" s="43"/>
      <c r="AD53" s="44"/>
    </row>
    <row r="54" customFormat="false" ht="18.75" hidden="false" customHeight="false" outlineLevel="0" collapsed="false">
      <c r="A54" s="22" t="s">
        <v>98</v>
      </c>
      <c r="B54" s="27" t="s">
        <v>99</v>
      </c>
      <c r="C54" s="29" t="s">
        <v>91</v>
      </c>
      <c r="D54" s="29" t="s">
        <v>45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 t="n">
        <f aca="false">O56</f>
        <v>1500</v>
      </c>
      <c r="P54" s="41" t="n">
        <f aca="false">P56</f>
        <v>0</v>
      </c>
      <c r="Q54" s="41" t="n">
        <f aca="false">Q56</f>
        <v>0</v>
      </c>
      <c r="R54" s="41" t="n">
        <f aca="false">R56</f>
        <v>0</v>
      </c>
      <c r="S54" s="41" t="n">
        <f aca="false">S56</f>
        <v>1500</v>
      </c>
      <c r="T54" s="41" t="n">
        <f aca="false">T56</f>
        <v>0</v>
      </c>
      <c r="U54" s="41" t="n">
        <f aca="false">U56</f>
        <v>3808.5</v>
      </c>
      <c r="V54" s="41"/>
      <c r="W54" s="41"/>
      <c r="X54" s="41" t="n">
        <f aca="false">X56</f>
        <v>0</v>
      </c>
      <c r="Y54" s="41" t="n">
        <f aca="false">Y56</f>
        <v>0</v>
      </c>
      <c r="Z54" s="41" t="n">
        <f aca="false">Z56</f>
        <v>0</v>
      </c>
      <c r="AA54" s="43" t="n">
        <f aca="false">AA56</f>
        <v>0</v>
      </c>
      <c r="AD54" s="44"/>
    </row>
    <row r="55" customFormat="false" ht="18.75" hidden="false" customHeight="false" outlineLevel="0" collapsed="false">
      <c r="A55" s="22"/>
      <c r="B55" s="27" t="s">
        <v>26</v>
      </c>
      <c r="C55" s="29"/>
      <c r="D55" s="29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/>
      <c r="AD55" s="44"/>
    </row>
    <row r="56" customFormat="false" ht="44.25" hidden="false" customHeight="true" outlineLevel="0" collapsed="false">
      <c r="A56" s="22"/>
      <c r="B56" s="27" t="s">
        <v>122</v>
      </c>
      <c r="C56" s="29"/>
      <c r="D56" s="29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 t="n">
        <v>1500</v>
      </c>
      <c r="P56" s="41"/>
      <c r="Q56" s="41"/>
      <c r="R56" s="41" t="n">
        <v>0</v>
      </c>
      <c r="S56" s="41" t="n">
        <f aca="false">O56+R56</f>
        <v>1500</v>
      </c>
      <c r="T56" s="41"/>
      <c r="U56" s="41" t="n">
        <v>3808.5</v>
      </c>
      <c r="V56" s="41"/>
      <c r="W56" s="41"/>
      <c r="X56" s="41"/>
      <c r="Y56" s="41"/>
      <c r="Z56" s="41" t="n">
        <v>0</v>
      </c>
      <c r="AA56" s="43" t="n">
        <v>0</v>
      </c>
      <c r="AD56" s="44"/>
    </row>
    <row r="57" customFormat="false" ht="18.75" hidden="true" customHeight="true" outlineLevel="0" collapsed="false">
      <c r="A57" s="35" t="s">
        <v>101</v>
      </c>
      <c r="B57" s="36" t="s">
        <v>52</v>
      </c>
      <c r="C57" s="37" t="s">
        <v>53</v>
      </c>
      <c r="D57" s="37"/>
      <c r="E57" s="45" t="n">
        <f aca="false">E58</f>
        <v>33497</v>
      </c>
      <c r="F57" s="45" t="n">
        <f aca="false">F58</f>
        <v>13908</v>
      </c>
      <c r="G57" s="45" t="n">
        <f aca="false">G58</f>
        <v>47405</v>
      </c>
      <c r="H57" s="45" t="n">
        <f aca="false">H58</f>
        <v>0</v>
      </c>
      <c r="I57" s="45" t="n">
        <f aca="false">I58</f>
        <v>47405</v>
      </c>
      <c r="J57" s="45" t="n">
        <f aca="false">J58</f>
        <v>0</v>
      </c>
      <c r="K57" s="45" t="n">
        <f aca="false">K58</f>
        <v>47405</v>
      </c>
      <c r="L57" s="45" t="n">
        <f aca="false">L58</f>
        <v>32093</v>
      </c>
      <c r="M57" s="45" t="n">
        <f aca="false">M58</f>
        <v>0</v>
      </c>
      <c r="N57" s="45" t="n">
        <f aca="false">N58</f>
        <v>0</v>
      </c>
      <c r="O57" s="45" t="n">
        <f aca="false">O58</f>
        <v>47405</v>
      </c>
      <c r="P57" s="45" t="n">
        <f aca="false">P58</f>
        <v>32093</v>
      </c>
      <c r="Q57" s="45" t="n">
        <f aca="false">Q58</f>
        <v>0</v>
      </c>
      <c r="R57" s="45" t="n">
        <f aca="false">R58</f>
        <v>0</v>
      </c>
      <c r="S57" s="45" t="n">
        <f aca="false">+S58</f>
        <v>47405</v>
      </c>
      <c r="T57" s="45" t="n">
        <f aca="false">+T58</f>
        <v>3145</v>
      </c>
      <c r="U57" s="45" t="n">
        <f aca="false">+U58</f>
        <v>0</v>
      </c>
      <c r="V57" s="45" t="n">
        <f aca="false">V58</f>
        <v>0</v>
      </c>
      <c r="W57" s="45" t="n">
        <f aca="false">W58</f>
        <v>0</v>
      </c>
      <c r="X57" s="45" t="n">
        <f aca="false">X58</f>
        <v>0</v>
      </c>
      <c r="Y57" s="45" t="n">
        <f aca="false">Y58</f>
        <v>0</v>
      </c>
      <c r="Z57" s="45" t="n">
        <f aca="false">Z58</f>
        <v>0</v>
      </c>
      <c r="AA57" s="46" t="n">
        <f aca="false">AA58</f>
        <v>0</v>
      </c>
      <c r="AD57" s="44"/>
    </row>
    <row r="58" customFormat="false" ht="18.75" hidden="true" customHeight="true" outlineLevel="0" collapsed="false">
      <c r="A58" s="22" t="s">
        <v>102</v>
      </c>
      <c r="B58" s="27" t="s">
        <v>55</v>
      </c>
      <c r="C58" s="29" t="s">
        <v>53</v>
      </c>
      <c r="D58" s="29" t="s">
        <v>22</v>
      </c>
      <c r="E58" s="41" t="n">
        <f aca="false">+E60</f>
        <v>33497</v>
      </c>
      <c r="F58" s="41" t="n">
        <f aca="false">+F60</f>
        <v>13908</v>
      </c>
      <c r="G58" s="41" t="n">
        <f aca="false">+E58+F58</f>
        <v>47405</v>
      </c>
      <c r="H58" s="41" t="n">
        <v>0</v>
      </c>
      <c r="I58" s="41" t="n">
        <f aca="false">+G58</f>
        <v>47405</v>
      </c>
      <c r="J58" s="41"/>
      <c r="K58" s="41" t="n">
        <f aca="false">K60</f>
        <v>47405</v>
      </c>
      <c r="L58" s="41" t="n">
        <f aca="false">L60</f>
        <v>32093</v>
      </c>
      <c r="M58" s="41" t="n">
        <f aca="false">M60</f>
        <v>0</v>
      </c>
      <c r="N58" s="41" t="n">
        <f aca="false">N60</f>
        <v>0</v>
      </c>
      <c r="O58" s="41" t="n">
        <f aca="false">O60</f>
        <v>47405</v>
      </c>
      <c r="P58" s="41" t="n">
        <f aca="false">+L58</f>
        <v>32093</v>
      </c>
      <c r="Q58" s="41"/>
      <c r="R58" s="41" t="n">
        <f aca="false">R60</f>
        <v>0</v>
      </c>
      <c r="S58" s="41" t="n">
        <f aca="false">+S60</f>
        <v>47405</v>
      </c>
      <c r="T58" s="41" t="n">
        <f aca="false">+T60</f>
        <v>3145</v>
      </c>
      <c r="U58" s="41" t="n">
        <f aca="false">+U60</f>
        <v>0</v>
      </c>
      <c r="V58" s="41" t="n">
        <f aca="false">V60</f>
        <v>0</v>
      </c>
      <c r="W58" s="41" t="n">
        <f aca="false">W60</f>
        <v>0</v>
      </c>
      <c r="X58" s="41" t="n">
        <f aca="false">X60</f>
        <v>0</v>
      </c>
      <c r="Y58" s="41" t="n">
        <f aca="false">Y60</f>
        <v>0</v>
      </c>
      <c r="Z58" s="41" t="n">
        <f aca="false">Z60</f>
        <v>0</v>
      </c>
      <c r="AA58" s="43" t="n">
        <f aca="false">+AA60</f>
        <v>0</v>
      </c>
      <c r="AD58" s="44"/>
    </row>
    <row r="59" customFormat="false" ht="18.75" hidden="true" customHeight="true" outlineLevel="0" collapsed="false">
      <c r="A59" s="22"/>
      <c r="B59" s="27" t="s">
        <v>26</v>
      </c>
      <c r="C59" s="29"/>
      <c r="D59" s="29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/>
      <c r="AD59" s="44"/>
    </row>
    <row r="60" customFormat="false" ht="75" hidden="true" customHeight="true" outlineLevel="0" collapsed="false">
      <c r="A60" s="22"/>
      <c r="B60" s="27" t="s">
        <v>56</v>
      </c>
      <c r="C60" s="29"/>
      <c r="D60" s="29"/>
      <c r="E60" s="41" t="n">
        <v>33497</v>
      </c>
      <c r="F60" s="41" t="n">
        <v>13908</v>
      </c>
      <c r="G60" s="41" t="n">
        <f aca="false">+E60+F60</f>
        <v>47405</v>
      </c>
      <c r="H60" s="41" t="n">
        <v>0</v>
      </c>
      <c r="I60" s="41" t="n">
        <f aca="false">+G60</f>
        <v>47405</v>
      </c>
      <c r="J60" s="41"/>
      <c r="K60" s="41" t="n">
        <f aca="false">I60+J60</f>
        <v>47405</v>
      </c>
      <c r="L60" s="41" t="n">
        <v>32093</v>
      </c>
      <c r="M60" s="41" t="n">
        <v>0</v>
      </c>
      <c r="N60" s="41" t="n">
        <v>0</v>
      </c>
      <c r="O60" s="41" t="n">
        <f aca="false">K60+N60</f>
        <v>47405</v>
      </c>
      <c r="P60" s="41" t="n">
        <f aca="false">+L60</f>
        <v>32093</v>
      </c>
      <c r="Q60" s="41"/>
      <c r="R60" s="41" t="n">
        <v>0</v>
      </c>
      <c r="S60" s="41" t="n">
        <f aca="false">O60+R60</f>
        <v>47405</v>
      </c>
      <c r="T60" s="41" t="n">
        <f aca="false">3195-50</f>
        <v>3145</v>
      </c>
      <c r="U60" s="41"/>
      <c r="V60" s="41"/>
      <c r="W60" s="41"/>
      <c r="X60" s="41"/>
      <c r="Y60" s="41"/>
      <c r="Z60" s="41"/>
      <c r="AA60" s="43"/>
      <c r="AD60" s="44"/>
    </row>
    <row r="61" s="57" customFormat="true" ht="25.15" hidden="false" customHeight="true" outlineLevel="0" collapsed="false">
      <c r="A61" s="104" t="s">
        <v>57</v>
      </c>
      <c r="B61" s="104"/>
      <c r="C61" s="105"/>
      <c r="D61" s="105"/>
      <c r="E61" s="106" t="n">
        <f aca="false">E35+E23+E57</f>
        <v>38297</v>
      </c>
      <c r="F61" s="106" t="n">
        <f aca="false">F35+F23+F57</f>
        <v>13908</v>
      </c>
      <c r="G61" s="106" t="n">
        <f aca="false">G35+G23+G57</f>
        <v>52205</v>
      </c>
      <c r="H61" s="106" t="n">
        <f aca="false">H35+H23+H57</f>
        <v>0</v>
      </c>
      <c r="I61" s="106" t="n">
        <f aca="false">I35+I23+I57</f>
        <v>52205</v>
      </c>
      <c r="J61" s="106" t="n">
        <f aca="false">J35+J23+J57</f>
        <v>0</v>
      </c>
      <c r="K61" s="106" t="n">
        <f aca="false">K35+K23+K57+K46</f>
        <v>52205</v>
      </c>
      <c r="L61" s="106" t="n">
        <f aca="false">L35+L23+L57+L46</f>
        <v>47193</v>
      </c>
      <c r="M61" s="106" t="n">
        <f aca="false">M35+M23+M57+M46</f>
        <v>0</v>
      </c>
      <c r="N61" s="106" t="n">
        <f aca="false">N35+N23+N57+N46</f>
        <v>1035.45</v>
      </c>
      <c r="O61" s="106" t="n">
        <f aca="false">O35+O23+O57+O46</f>
        <v>53240.45</v>
      </c>
      <c r="P61" s="106" t="n">
        <f aca="false">P35+P23+P57+P46</f>
        <v>49793</v>
      </c>
      <c r="Q61" s="106" t="n">
        <f aca="false">Q35+Q23+Q57+Q46</f>
        <v>5200</v>
      </c>
      <c r="R61" s="106" t="n">
        <f aca="false">R35+R23+R57+R46</f>
        <v>7400</v>
      </c>
      <c r="S61" s="106" t="n">
        <f aca="false">S35+S23+S57+S46</f>
        <v>60640.45</v>
      </c>
      <c r="T61" s="106" t="n">
        <f aca="false">T35+T23+T57+T46</f>
        <v>-4255</v>
      </c>
      <c r="U61" s="106" t="n">
        <f aca="false">U35+U23+U57+U46</f>
        <v>33089.9</v>
      </c>
      <c r="V61" s="106" t="n">
        <f aca="false">V35+V23+V57+V46</f>
        <v>0</v>
      </c>
      <c r="W61" s="106" t="n">
        <f aca="false">W35+W23+W57+W46</f>
        <v>0</v>
      </c>
      <c r="X61" s="106" t="n">
        <f aca="false">X35+X23+X57+X46</f>
        <v>0</v>
      </c>
      <c r="Y61" s="106" t="n">
        <f aca="false">Y35+Y23+Y57+Y46</f>
        <v>0</v>
      </c>
      <c r="Z61" s="106" t="n">
        <f aca="false">Z35+Z23+Z57+Z46</f>
        <v>52057.8</v>
      </c>
      <c r="AA61" s="107" t="n">
        <f aca="false">AA35+AA23+AA57+AA46</f>
        <v>48671.7</v>
      </c>
    </row>
    <row r="62" customFormat="false" ht="18.75" hidden="false" customHeight="false" outlineLevel="0" collapsed="false"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customFormat="false" ht="18.75" hidden="false" customHeight="false" outlineLevel="0" collapsed="false"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customFormat="false" ht="18.75" hidden="false" customHeight="false" outlineLevel="0" collapsed="false"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</row>
    <row r="65" s="86" customFormat="true" ht="18.75" hidden="false" customHeight="false" outlineLevel="0" collapsed="false"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 t="n">
        <f aca="false">+S23+S35+S46+S57</f>
        <v>60640.45</v>
      </c>
      <c r="T65" s="108" t="n">
        <f aca="false">+T23+T35+T46+T57</f>
        <v>-4255</v>
      </c>
      <c r="U65" s="87" t="n">
        <f aca="false">+U23+U35+U46+U57</f>
        <v>33089.9</v>
      </c>
      <c r="V65" s="87" t="n">
        <f aca="false">+V23+V35+V46+V57</f>
        <v>0</v>
      </c>
      <c r="W65" s="87" t="n">
        <f aca="false">+W23+W35+W46+W57</f>
        <v>0</v>
      </c>
      <c r="X65" s="87" t="n">
        <f aca="false">+X23+X35+X46+X57</f>
        <v>0</v>
      </c>
      <c r="Y65" s="87" t="n">
        <f aca="false">+Y23+Y35+Y46+Y57</f>
        <v>0</v>
      </c>
      <c r="Z65" s="87" t="n">
        <f aca="false">+Z23+Z35+Z46+Z57</f>
        <v>52057.8</v>
      </c>
      <c r="AA65" s="87" t="n">
        <f aca="false">+AA23+AA35+AA46+AA57</f>
        <v>48671.7</v>
      </c>
    </row>
    <row r="66" customFormat="false" ht="18.75" hidden="false" customHeight="false" outlineLevel="0" collapsed="false">
      <c r="A66" s="59" t="s">
        <v>123</v>
      </c>
      <c r="B66" s="59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customFormat="false" ht="18.75" hidden="false" customHeight="false" outlineLevel="0" collapsed="false">
      <c r="A67" s="59" t="s">
        <v>124</v>
      </c>
      <c r="B67" s="59"/>
      <c r="Z67" s="1" t="s">
        <v>125</v>
      </c>
    </row>
    <row r="68" customFormat="false" ht="18.75" hidden="false" customHeight="false" outlineLevel="0" collapsed="false">
      <c r="B68" s="84"/>
    </row>
    <row r="70" customFormat="false" ht="18.75" hidden="false" customHeight="false" outlineLevel="0" collapsed="false">
      <c r="A70" s="59" t="s">
        <v>61</v>
      </c>
      <c r="B70" s="59"/>
    </row>
    <row r="71" customFormat="false" ht="18.75" hidden="false" customHeight="false" outlineLevel="0" collapsed="false">
      <c r="A71" s="59" t="s">
        <v>62</v>
      </c>
      <c r="B71" s="59"/>
      <c r="Y71" s="85" t="n">
        <f aca="false">+Y23+Y35+Y46+Y57</f>
        <v>0</v>
      </c>
      <c r="Z71" s="59" t="s">
        <v>63</v>
      </c>
      <c r="AA71" s="59"/>
    </row>
    <row r="75" customFormat="false" ht="18.75" hidden="false" customHeight="false" outlineLevel="0" collapsed="false">
      <c r="U75" s="88"/>
      <c r="V75" s="88"/>
      <c r="W75" s="88"/>
      <c r="X75" s="88"/>
      <c r="Y75" s="88"/>
      <c r="Z75" s="88"/>
      <c r="AA75" s="88"/>
    </row>
    <row r="76" customFormat="false" ht="18.75" hidden="false" customHeight="false" outlineLevel="0" collapsed="false">
      <c r="U76" s="88"/>
      <c r="V76" s="88"/>
      <c r="W76" s="88"/>
      <c r="X76" s="88"/>
      <c r="Y76" s="88"/>
      <c r="Z76" s="88"/>
      <c r="AA76" s="88"/>
    </row>
    <row r="77" customFormat="false" ht="18.75" hidden="false" customHeight="false" outlineLevel="0" collapsed="false">
      <c r="U77" s="88"/>
      <c r="V77" s="88"/>
      <c r="W77" s="88"/>
      <c r="X77" s="88"/>
      <c r="Y77" s="88"/>
      <c r="Z77" s="88"/>
      <c r="AA77" s="88"/>
    </row>
  </sheetData>
  <mergeCells count="34">
    <mergeCell ref="B16:AA16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61:B61"/>
    <mergeCell ref="A66:B66"/>
    <mergeCell ref="A67:B67"/>
    <mergeCell ref="A70:B70"/>
    <mergeCell ref="A71:B71"/>
    <mergeCell ref="Z71:AA71"/>
  </mergeCells>
  <printOptions headings="false" gridLines="false" gridLinesSet="true" horizontalCentered="false" verticalCentered="false"/>
  <pageMargins left="0.984027777777778" right="0.511805555555556" top="0.78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05T12:39:23Z</cp:lastPrinted>
  <dcterms:modified xsi:type="dcterms:W3CDTF">2019-06-05T12:39:30Z</dcterms:modified>
  <cp:revision>0</cp:revision>
  <dc:subject/>
  <dc:title/>
</cp:coreProperties>
</file>