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ПГО+МБТ" sheetId="2" state="visible" r:id="rId3"/>
    <sheet name="только ПГО" sheetId="3" state="hidden" r:id="rId4"/>
    <sheet name="Лист1" sheetId="4" state="visible" r:id="rId5"/>
  </sheets>
  <definedNames>
    <definedName function="false" hidden="false" localSheetId="0" name="_xlnm.Print_Titles" vbProcedure="false">'2017-2018-2019'!$14:$16</definedName>
    <definedName function="false" hidden="false" localSheetId="2" name="_xlnm.Print_Titles" vbProcedure="false">'только ПГО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11</t>
  </si>
  <si>
    <t xml:space="preserve">от  27 февраля 2019 г. № 28/21-444 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9 год и на плановый период 2020 и 2021 годов </t>
  </si>
  <si>
    <t xml:space="preserve">(тыс.руб.)</t>
  </si>
  <si>
    <t xml:space="preserve">Изменения (+;-)</t>
  </si>
  <si>
    <t xml:space="preserve">Поправка депутата </t>
  </si>
  <si>
    <t xml:space="preserve">Поправка        (+; -)</t>
  </si>
  <si>
    <t xml:space="preserve">2021 год </t>
  </si>
  <si>
    <t xml:space="preserve">Реконструкция мостового сооружения через р. Неглинка по ул. Кирова в                                               г. Петрозаводске </t>
  </si>
  <si>
    <t xml:space="preserve">Реконструкция ул. Куйбышева от пр. Ленина до наб. Варкауса в г. Петрозаводске, 0,8 км</t>
  </si>
  <si>
    <t xml:space="preserve">Реконструкция ул. Хейкконена в г. Петрозаводске </t>
  </si>
  <si>
    <t xml:space="preserve">Строительство автомобильной дороги проезд Тидена (от Вытегорского шоссе до продления пр. Комсомольского) в г. Петрозаводске </t>
  </si>
  <si>
    <t xml:space="preserve">Строительство (продление) пр. Комсомольского до II транспортного полукольца в                            г. Петрозаводске  </t>
  </si>
  <si>
    <t xml:space="preserve">Строительство районной магистрали от ул. Попова до  ул. Университетской в                                     г. 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 Халтурина в г. Петрозаводске 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 1) в                                                                      г. Петрозаводске</t>
  </si>
  <si>
    <t xml:space="preserve">Устройство транспортной развязки на пересечении улиц Гоголя - Красноармейская в                                                г. Петрозаводске</t>
  </si>
  <si>
    <t xml:space="preserve">Расширение ул. Университетской на участке ул. Роберта Рождественского до транспортной развязки ул. Чапаева - пр. Лесной</t>
  </si>
  <si>
    <t xml:space="preserve">Реконструкция пр. Лесного с устройством полосы разгона (выезд от сквера "Утиный пруд" на пр. Лесной)</t>
  </si>
  <si>
    <t xml:space="preserve">Реконструкция мостового перехода через р. Лососинка по ул. Луначарского в                                 г. Петрозаводске</t>
  </si>
  <si>
    <t xml:space="preserve">2.2</t>
  </si>
  <si>
    <t xml:space="preserve">Образование</t>
  </si>
  <si>
    <t xml:space="preserve">07</t>
  </si>
  <si>
    <t xml:space="preserve">Дошкольное образование</t>
  </si>
  <si>
    <t xml:space="preserve">Строительство здания детского сада по Ключевскому шоссе в районе пересечения с                                   ул. Репникова в г. Петрозаводске</t>
  </si>
  <si>
    <t xml:space="preserve">Приобретение здания дошкольной образовательной организации на 300 мест, расположенного по адресу: Российская Федерация, Республика Карелия, Петрозаводский городской округ, город Петрозаводск, микрорайон "Древлянка-7"</t>
  </si>
  <si>
    <t xml:space="preserve">Реализация мероприятий по созданию мест для детей в возрасте от 2 месяцев до 3 лет путем строительства, реконструкции, приобретения</t>
  </si>
  <si>
    <t xml:space="preserve">3.2</t>
  </si>
  <si>
    <t xml:space="preserve">Общее образование</t>
  </si>
  <si>
    <t xml:space="preserve">Строительство здания общеобразовательной организации в г. Петрозаводске, микрорайоне "Древлянка-6" жилого района "Древлянка-II", мощностью 1350 мест</t>
  </si>
  <si>
    <t xml:space="preserve">4</t>
  </si>
  <si>
    <t xml:space="preserve">4.1</t>
  </si>
  <si>
    <t xml:space="preserve">5</t>
  </si>
  <si>
    <t xml:space="preserve">Физическая культура и спорт</t>
  </si>
  <si>
    <t xml:space="preserve">11</t>
  </si>
  <si>
    <t xml:space="preserve">5.1</t>
  </si>
  <si>
    <t xml:space="preserve">Массовый спорт</t>
  </si>
  <si>
    <t xml:space="preserve">Строительство спортивного комплекса в пойме реки Неглинка в районе зданий № 12 по                  ул. Крупской и № 8 по ул. Красной в г. Петрозаводске - II этап</t>
  </si>
  <si>
    <t xml:space="preserve">Заместитель главы Администрации Петрозаводскогогородского округа - </t>
  </si>
  <si>
    <t xml:space="preserve">председатель комитета градостроительства и землепользования </t>
  </si>
  <si>
    <t xml:space="preserve">Е.И. Перов</t>
  </si>
  <si>
    <t xml:space="preserve">Заместитель председателя комитета жилищно-коммунального хозяйства -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начальник управления городского хозяйства и транспорта </t>
  </si>
  <si>
    <t xml:space="preserve">А.А. Бекелев</t>
  </si>
  <si>
    <t xml:space="preserve">Приложение № ____</t>
  </si>
  <si>
    <t xml:space="preserve">к Решению Петрозаводского городского Совета </t>
  </si>
  <si>
    <t xml:space="preserve">от ___________________ № _________________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1) в                                                                      г. Петрозаводске</t>
  </si>
  <si>
    <t xml:space="preserve">Строительство здания детского сада в районе ул.Попова в городе Петрозаводске</t>
  </si>
  <si>
    <t xml:space="preserve">Строительство здания общеобразовательной организации в г. Петрозаводске, микрорайон "Древлянка-6" жилого района "Древлянка-II", мощностью 1350 мест</t>
  </si>
  <si>
    <t xml:space="preserve">Заместитель председателя комитета - начальник управления архитектуры и </t>
  </si>
  <si>
    <t xml:space="preserve">градостроительства комитета градостроительства и землепользования </t>
  </si>
  <si>
    <t xml:space="preserve">В.С. Рохма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0"/>
    <numFmt numFmtId="169" formatCode="_(* #,##0.0_);_(* \(#,##0.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true" outlineLevel="0" max="11" min="9" style="1" width="17.99"/>
    <col collapsed="false" customWidth="true" hidden="true" outlineLevel="0" max="12" min="12" style="1" width="14.28"/>
    <col collapsed="false" customWidth="true" hidden="true" outlineLevel="0" max="15" min="13" style="1" width="16.99"/>
    <col collapsed="false" customWidth="true" hidden="true" outlineLevel="0" max="18" min="16" style="1" width="18.56"/>
    <col collapsed="false" customWidth="true" hidden="true" outlineLevel="0" max="19" min="19" style="1" width="19.56"/>
    <col collapsed="false" customWidth="true" hidden="true" outlineLevel="0" max="20" min="20" style="1" width="18.14"/>
    <col collapsed="false" customWidth="true" hidden="true" outlineLevel="0" max="21" min="21" style="1" width="16.7"/>
    <col collapsed="false" customWidth="true" hidden="true" outlineLevel="0" max="22" min="22" style="1" width="13.7"/>
    <col collapsed="false" customWidth="true" hidden="true" outlineLevel="0" max="23" min="23" style="1" width="16.99"/>
    <col collapsed="false" customWidth="true" hidden="true" outlineLevel="0" max="24" min="24" style="1" width="16.42"/>
    <col collapsed="false" customWidth="true" hidden="false" outlineLevel="0" max="25" min="25" style="1" width="16.42"/>
    <col collapsed="false" customWidth="true" hidden="false" outlineLevel="0" max="27" min="26" style="1" width="16.56"/>
    <col collapsed="false" customWidth="false" hidden="false" outlineLevel="0" max="257" min="28" style="1" width="9.14"/>
  </cols>
  <sheetData>
    <row r="1" customFormat="false" ht="18" hidden="false" customHeight="true" outlineLevel="0" collapsed="false">
      <c r="B1" s="2"/>
      <c r="D1" s="1" t="s">
        <v>64</v>
      </c>
    </row>
    <row r="2" customFormat="false" ht="23.25" hidden="false" customHeight="true" outlineLevel="0" collapsed="false">
      <c r="B2" s="2"/>
      <c r="D2" s="1" t="s">
        <v>1</v>
      </c>
    </row>
    <row r="3" customFormat="false" ht="29.25" hidden="false" customHeight="true" outlineLevel="0" collapsed="false">
      <c r="B3" s="2"/>
      <c r="D3" s="3" t="s">
        <v>6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9.5" hidden="fals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fals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8" customFormat="false" ht="13.5" hidden="false" customHeight="true" outlineLevel="0" collapsed="false">
      <c r="AA8" s="57"/>
    </row>
    <row r="9" customFormat="false" ht="58.5" hidden="false" customHeight="true" outlineLevel="0" collapsed="false">
      <c r="A9" s="6"/>
      <c r="B9" s="5" t="s">
        <v>6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1" customFormat="false" ht="19.5" hidden="false" customHeight="false" outlineLevel="0" collapsed="false">
      <c r="AA11" s="7" t="s">
        <v>67</v>
      </c>
    </row>
    <row r="12" customFormat="false" ht="17.25" hidden="false" customHeight="true" outlineLevel="0" collapsed="false">
      <c r="A12" s="8" t="s">
        <v>6</v>
      </c>
      <c r="B12" s="9" t="s">
        <v>7</v>
      </c>
      <c r="C12" s="63" t="s">
        <v>8</v>
      </c>
      <c r="D12" s="64" t="s">
        <v>9</v>
      </c>
      <c r="E12" s="10" t="s">
        <v>10</v>
      </c>
      <c r="F12" s="10" t="s">
        <v>11</v>
      </c>
      <c r="G12" s="10" t="s">
        <v>10</v>
      </c>
      <c r="H12" s="10" t="s">
        <v>12</v>
      </c>
      <c r="I12" s="10" t="s">
        <v>13</v>
      </c>
      <c r="J12" s="10" t="s">
        <v>14</v>
      </c>
      <c r="K12" s="10" t="s">
        <v>10</v>
      </c>
      <c r="L12" s="10" t="s">
        <v>16</v>
      </c>
      <c r="M12" s="10" t="s">
        <v>12</v>
      </c>
      <c r="N12" s="10" t="s">
        <v>68</v>
      </c>
      <c r="O12" s="10" t="s">
        <v>10</v>
      </c>
      <c r="P12" s="10" t="s">
        <v>17</v>
      </c>
      <c r="Q12" s="10" t="s">
        <v>14</v>
      </c>
      <c r="R12" s="10" t="s">
        <v>69</v>
      </c>
      <c r="S12" s="10" t="s">
        <v>10</v>
      </c>
      <c r="T12" s="10" t="s">
        <v>68</v>
      </c>
      <c r="U12" s="10" t="s">
        <v>16</v>
      </c>
      <c r="V12" s="10" t="s">
        <v>70</v>
      </c>
      <c r="W12" s="10" t="s">
        <v>16</v>
      </c>
      <c r="X12" s="10" t="s">
        <v>68</v>
      </c>
      <c r="Y12" s="10" t="s">
        <v>16</v>
      </c>
      <c r="Z12" s="10" t="s">
        <v>19</v>
      </c>
      <c r="AA12" s="11" t="s">
        <v>71</v>
      </c>
    </row>
    <row r="13" customFormat="false" ht="27" hidden="false" customHeight="true" outlineLevel="0" collapsed="false">
      <c r="A13" s="8"/>
      <c r="B13" s="9"/>
      <c r="C13" s="63"/>
      <c r="D13" s="6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</row>
    <row r="14" customFormat="false" ht="40.5" hidden="false" customHeight="true" outlineLevel="0" collapsed="false">
      <c r="A14" s="8"/>
      <c r="B14" s="9"/>
      <c r="C14" s="63"/>
      <c r="D14" s="6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/>
    </row>
    <row r="15" customFormat="false" ht="16.5" hidden="false" customHeight="true" outlineLevel="0" collapsed="false">
      <c r="A15" s="65" t="s">
        <v>20</v>
      </c>
      <c r="B15" s="66" t="n">
        <v>2</v>
      </c>
      <c r="C15" s="66" t="n">
        <v>3</v>
      </c>
      <c r="D15" s="67" t="n">
        <v>4</v>
      </c>
      <c r="E15" s="67" t="n">
        <v>5</v>
      </c>
      <c r="F15" s="67"/>
      <c r="G15" s="67" t="n">
        <v>5</v>
      </c>
      <c r="H15" s="67" t="n">
        <v>6</v>
      </c>
      <c r="I15" s="67" t="n">
        <v>5</v>
      </c>
      <c r="J15" s="67" t="n">
        <v>6</v>
      </c>
      <c r="K15" s="67" t="n">
        <v>5</v>
      </c>
      <c r="L15" s="67" t="n">
        <v>8</v>
      </c>
      <c r="M15" s="67" t="n">
        <v>9</v>
      </c>
      <c r="N15" s="67" t="n">
        <v>6</v>
      </c>
      <c r="O15" s="67" t="n">
        <v>5</v>
      </c>
      <c r="P15" s="67" t="n">
        <v>8</v>
      </c>
      <c r="Q15" s="67" t="n">
        <v>9</v>
      </c>
      <c r="R15" s="67" t="n">
        <v>6</v>
      </c>
      <c r="S15" s="67" t="n">
        <v>5</v>
      </c>
      <c r="T15" s="67"/>
      <c r="U15" s="67" t="n">
        <v>5</v>
      </c>
      <c r="V15" s="67" t="n">
        <v>6</v>
      </c>
      <c r="W15" s="67" t="n">
        <v>5</v>
      </c>
      <c r="X15" s="67" t="n">
        <v>6</v>
      </c>
      <c r="Y15" s="67" t="n">
        <v>5</v>
      </c>
      <c r="Z15" s="67" t="n">
        <v>6</v>
      </c>
      <c r="AA15" s="68" t="n">
        <v>7</v>
      </c>
    </row>
    <row r="16" customFormat="false" ht="18.75" hidden="false" customHeight="false" outlineLevel="0" collapsed="false">
      <c r="A16" s="35" t="n">
        <v>1</v>
      </c>
      <c r="B16" s="69" t="s">
        <v>21</v>
      </c>
      <c r="C16" s="70" t="s">
        <v>22</v>
      </c>
      <c r="D16" s="70"/>
      <c r="E16" s="71" t="n">
        <f aca="false">+E17</f>
        <v>0</v>
      </c>
      <c r="F16" s="71" t="n">
        <f aca="false">+F17</f>
        <v>0</v>
      </c>
      <c r="G16" s="71" t="n">
        <f aca="false">+G17</f>
        <v>0</v>
      </c>
      <c r="H16" s="71" t="n">
        <f aca="false">+H17</f>
        <v>0</v>
      </c>
      <c r="I16" s="71" t="n">
        <f aca="false">+I17</f>
        <v>0</v>
      </c>
      <c r="J16" s="71" t="n">
        <f aca="false">+J17</f>
        <v>0</v>
      </c>
      <c r="K16" s="71" t="n">
        <f aca="false">+K17</f>
        <v>0</v>
      </c>
      <c r="L16" s="71" t="n">
        <f aca="false">+L17</f>
        <v>0</v>
      </c>
      <c r="M16" s="71" t="n">
        <f aca="false">+M17</f>
        <v>0</v>
      </c>
      <c r="N16" s="71" t="n">
        <f aca="false">+N17</f>
        <v>0</v>
      </c>
      <c r="O16" s="71" t="n">
        <f aca="false">+O17</f>
        <v>0</v>
      </c>
      <c r="P16" s="71" t="n">
        <f aca="false">+P17</f>
        <v>0</v>
      </c>
      <c r="Q16" s="71" t="n">
        <f aca="false">+Q17</f>
        <v>0</v>
      </c>
      <c r="R16" s="71" t="n">
        <f aca="false">+R17</f>
        <v>0</v>
      </c>
      <c r="S16" s="71" t="n">
        <f aca="false">+S17</f>
        <v>0</v>
      </c>
      <c r="T16" s="71" t="n">
        <f aca="false">+T17</f>
        <v>0</v>
      </c>
      <c r="U16" s="71" t="n">
        <f aca="false">+U17</f>
        <v>162581.4</v>
      </c>
      <c r="V16" s="71" t="n">
        <f aca="false">+V17</f>
        <v>-9288.4</v>
      </c>
      <c r="W16" s="71" t="n">
        <f aca="false">+W17</f>
        <v>153293</v>
      </c>
      <c r="X16" s="71" t="n">
        <f aca="false">+X17</f>
        <v>0</v>
      </c>
      <c r="Y16" s="71" t="n">
        <f aca="false">W16+X16</f>
        <v>153293</v>
      </c>
      <c r="Z16" s="71" t="n">
        <f aca="false">+Z17</f>
        <v>47557.8</v>
      </c>
      <c r="AA16" s="72" t="n">
        <f aca="false">+AA17</f>
        <v>44171.7</v>
      </c>
    </row>
    <row r="17" customFormat="false" ht="18.75" hidden="false" customHeight="false" outlineLevel="0" collapsed="false">
      <c r="A17" s="22" t="s">
        <v>23</v>
      </c>
      <c r="B17" s="23" t="s">
        <v>24</v>
      </c>
      <c r="C17" s="24" t="s">
        <v>22</v>
      </c>
      <c r="D17" s="24" t="s">
        <v>25</v>
      </c>
      <c r="E17" s="25" t="n">
        <f aca="false">E19</f>
        <v>0</v>
      </c>
      <c r="F17" s="25"/>
      <c r="G17" s="25" t="n">
        <f aca="false">+G19+G20+G21+G22+G23+G24+G25+G26</f>
        <v>0</v>
      </c>
      <c r="H17" s="25" t="n">
        <f aca="false">+H19+H20+H21+H22+H23+H24+H25+H26</f>
        <v>0</v>
      </c>
      <c r="I17" s="25" t="n">
        <f aca="false">+I19+I20+I21+I22+I23+I24+I25+I26</f>
        <v>0</v>
      </c>
      <c r="J17" s="25" t="n">
        <f aca="false">+J19+J20+J21+J22+J23+J24+J25+J26</f>
        <v>0</v>
      </c>
      <c r="K17" s="25" t="n">
        <f aca="false">+K19+K20+K21+K22+K23+K24+K25+K26</f>
        <v>0</v>
      </c>
      <c r="L17" s="25" t="n">
        <f aca="false">+L19+L20+L21+L22+L23+L24+L25+L26</f>
        <v>0</v>
      </c>
      <c r="M17" s="25" t="n">
        <f aca="false">+M19+M20+M21+M22+M23+M24+M25+M26</f>
        <v>0</v>
      </c>
      <c r="N17" s="25" t="n">
        <f aca="false">+N19+N20+N21+N22+N23+N24+N25+N26</f>
        <v>0</v>
      </c>
      <c r="O17" s="25" t="n">
        <f aca="false">K17+N17</f>
        <v>0</v>
      </c>
      <c r="P17" s="25" t="n">
        <f aca="false">L17+O17</f>
        <v>0</v>
      </c>
      <c r="Q17" s="25" t="n">
        <f aca="false">M17+P17</f>
        <v>0</v>
      </c>
      <c r="R17" s="25" t="n">
        <f aca="false">+R19+R20+R21+R22+R23+R24+R25+R26</f>
        <v>0</v>
      </c>
      <c r="S17" s="25" t="n">
        <f aca="false">S19+S20+S21+S22+S23+S24+S25+S26</f>
        <v>0</v>
      </c>
      <c r="T17" s="25" t="n">
        <f aca="false">T19+T20+T21+T22+T23+T24+T25+T26</f>
        <v>0</v>
      </c>
      <c r="U17" s="25" t="n">
        <f aca="false">U19+U20+U21+U22+U23+U24+U25+U26+U27+U29+U31+U28+U30</f>
        <v>162581.4</v>
      </c>
      <c r="V17" s="25" t="n">
        <f aca="false">V19+V20+V21+V22+V23+V24+V25+V26+V27+V29+V31+V28+V30</f>
        <v>-9288.4</v>
      </c>
      <c r="W17" s="25" t="n">
        <f aca="false">W19+W20+W21+W22+W23+W24+W25+W26+W27+W29+W31+W28+W30</f>
        <v>153293</v>
      </c>
      <c r="X17" s="25" t="n">
        <f aca="false">X19+X20+X21+X22+X23+X24+X25+X26+X27+X29+X31+X28+X30</f>
        <v>0</v>
      </c>
      <c r="Y17" s="25" t="n">
        <f aca="false">W17+X17</f>
        <v>153293</v>
      </c>
      <c r="Z17" s="25" t="n">
        <f aca="false">Z19+Z20+Z21+Z22+Z23+Z24+Z25+Z26+Z27+Z29+Z31</f>
        <v>47557.8</v>
      </c>
      <c r="AA17" s="26" t="n">
        <f aca="false">AA19+AA20+AA21+AA22+AA23+AA24+AA25+AA26+AA27+AA29+AA31</f>
        <v>44171.7</v>
      </c>
    </row>
    <row r="18" customFormat="false" ht="18.75" hidden="false" customHeight="false" outlineLevel="0" collapsed="false">
      <c r="A18" s="22"/>
      <c r="B18" s="27" t="s">
        <v>26</v>
      </c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</row>
    <row r="19" customFormat="false" ht="18.75" hidden="true" customHeight="false" outlineLevel="0" collapsed="false">
      <c r="A19" s="22"/>
      <c r="B19" s="27"/>
      <c r="C19" s="29"/>
      <c r="D19" s="29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n">
        <f aca="false">W19+X19</f>
        <v>0</v>
      </c>
      <c r="Z19" s="31"/>
      <c r="AA19" s="33"/>
    </row>
    <row r="20" customFormat="false" ht="37.5" hidden="false" customHeight="false" outlineLevel="0" collapsed="false">
      <c r="A20" s="22"/>
      <c r="B20" s="34" t="s">
        <v>72</v>
      </c>
      <c r="C20" s="29"/>
      <c r="D20" s="29"/>
      <c r="E20" s="31"/>
      <c r="F20" s="31"/>
      <c r="G20" s="31"/>
      <c r="H20" s="31"/>
      <c r="I20" s="31"/>
      <c r="J20" s="31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 t="n">
        <f aca="false">1386.4+4000+882</f>
        <v>6268.4</v>
      </c>
      <c r="V20" s="30" t="n">
        <v>-765</v>
      </c>
      <c r="W20" s="31" t="n">
        <f aca="false">+U20+V20</f>
        <v>5503.4</v>
      </c>
      <c r="X20" s="31"/>
      <c r="Y20" s="31" t="n">
        <f aca="false">W20+X20</f>
        <v>5503.4</v>
      </c>
      <c r="Z20" s="31" t="n">
        <v>0</v>
      </c>
      <c r="AA20" s="33" t="n">
        <v>0</v>
      </c>
    </row>
    <row r="21" customFormat="false" ht="28.5" hidden="false" customHeight="true" outlineLevel="0" collapsed="false">
      <c r="A21" s="22"/>
      <c r="B21" s="34" t="s">
        <v>73</v>
      </c>
      <c r="C21" s="29"/>
      <c r="D21" s="29"/>
      <c r="E21" s="31"/>
      <c r="F21" s="31"/>
      <c r="G21" s="31"/>
      <c r="H21" s="31"/>
      <c r="I21" s="31"/>
      <c r="J21" s="31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8335.5+25000+480</f>
        <v>33815.5</v>
      </c>
      <c r="V21" s="30" t="n">
        <v>-5550</v>
      </c>
      <c r="W21" s="31" t="n">
        <f aca="false">+U21+V21</f>
        <v>28265.5</v>
      </c>
      <c r="X21" s="31"/>
      <c r="Y21" s="31" t="n">
        <f aca="false">W21+X21</f>
        <v>28265.5</v>
      </c>
      <c r="Z21" s="31" t="n">
        <v>3397.2</v>
      </c>
      <c r="AA21" s="33" t="n">
        <v>0</v>
      </c>
    </row>
    <row r="22" customFormat="false" ht="18.75" hidden="false" customHeight="false" outlineLevel="0" collapsed="false">
      <c r="A22" s="22"/>
      <c r="B22" s="27" t="s">
        <v>74</v>
      </c>
      <c r="C22" s="29"/>
      <c r="D22" s="29"/>
      <c r="E22" s="31"/>
      <c r="F22" s="31"/>
      <c r="G22" s="31"/>
      <c r="H22" s="31"/>
      <c r="I22" s="31"/>
      <c r="J22" s="31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550.7+5411.8+1024.8</f>
        <v>6987.3</v>
      </c>
      <c r="V22" s="30" t="n">
        <v>-1295.8</v>
      </c>
      <c r="W22" s="31" t="n">
        <f aca="false">+U22+V22</f>
        <v>5691.5</v>
      </c>
      <c r="X22" s="31"/>
      <c r="Y22" s="31" t="n">
        <f aca="false">W22+X22</f>
        <v>5691.5</v>
      </c>
      <c r="Z22" s="31" t="n">
        <v>3247.5</v>
      </c>
      <c r="AA22" s="33" t="n">
        <v>0</v>
      </c>
    </row>
    <row r="23" customFormat="false" ht="45" hidden="false" customHeight="true" outlineLevel="0" collapsed="false">
      <c r="A23" s="22"/>
      <c r="B23" s="27" t="s">
        <v>75</v>
      </c>
      <c r="C23" s="29"/>
      <c r="D23" s="29"/>
      <c r="E23" s="31"/>
      <c r="F23" s="31"/>
      <c r="G23" s="31"/>
      <c r="H23" s="31"/>
      <c r="I23" s="31"/>
      <c r="J23" s="31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 t="n">
        <f aca="false">1429.8+14235.3</f>
        <v>15665.1</v>
      </c>
      <c r="V23" s="30" t="n">
        <v>-3548.3</v>
      </c>
      <c r="W23" s="31" t="n">
        <f aca="false">+U23+V23</f>
        <v>12116.8</v>
      </c>
      <c r="X23" s="31"/>
      <c r="Y23" s="31" t="n">
        <f aca="false">W23+X23</f>
        <v>12116.8</v>
      </c>
      <c r="Z23" s="31" t="n">
        <v>15415.8</v>
      </c>
      <c r="AA23" s="33" t="n">
        <v>15415.8</v>
      </c>
    </row>
    <row r="24" customFormat="false" ht="37.5" hidden="false" customHeight="false" outlineLevel="0" collapsed="false">
      <c r="A24" s="22"/>
      <c r="B24" s="27" t="s">
        <v>76</v>
      </c>
      <c r="C24" s="29"/>
      <c r="D24" s="29"/>
      <c r="E24" s="31"/>
      <c r="F24" s="31"/>
      <c r="G24" s="31"/>
      <c r="H24" s="31"/>
      <c r="I24" s="31"/>
      <c r="J24" s="31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511.4+5352.9</f>
        <v>5864.3</v>
      </c>
      <c r="V24" s="30" t="n">
        <v>-1530.9</v>
      </c>
      <c r="W24" s="31" t="n">
        <f aca="false">+U24+V24</f>
        <v>4333.4</v>
      </c>
      <c r="X24" s="31"/>
      <c r="Y24" s="31" t="n">
        <f aca="false">W24+X24</f>
        <v>4333.4</v>
      </c>
      <c r="Z24" s="31" t="n">
        <v>4059.3</v>
      </c>
      <c r="AA24" s="33" t="n">
        <v>4059.3</v>
      </c>
    </row>
    <row r="25" customFormat="false" ht="37.5" hidden="false" customHeight="false" outlineLevel="0" collapsed="false">
      <c r="A25" s="22"/>
      <c r="B25" s="34" t="s">
        <v>77</v>
      </c>
      <c r="C25" s="29"/>
      <c r="D25" s="29"/>
      <c r="E25" s="31"/>
      <c r="F25" s="31"/>
      <c r="G25" s="31"/>
      <c r="H25" s="31"/>
      <c r="I25" s="31"/>
      <c r="J25" s="31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157.4+1470.6+1014.8</f>
        <v>2642.8</v>
      </c>
      <c r="V25" s="30" t="n">
        <v>-294.6</v>
      </c>
      <c r="W25" s="31" t="n">
        <f aca="false">+U25+V25</f>
        <v>2348.2</v>
      </c>
      <c r="X25" s="31"/>
      <c r="Y25" s="31" t="n">
        <f aca="false">W25+X25</f>
        <v>2348.2</v>
      </c>
      <c r="Z25" s="31" t="n">
        <v>1014.8</v>
      </c>
      <c r="AA25" s="33" t="n">
        <v>0</v>
      </c>
    </row>
    <row r="26" customFormat="false" ht="41.25" hidden="false" customHeight="true" outlineLevel="0" collapsed="false">
      <c r="A26" s="22"/>
      <c r="B26" s="34" t="s">
        <v>78</v>
      </c>
      <c r="C26" s="29"/>
      <c r="D26" s="29"/>
      <c r="E26" s="31"/>
      <c r="F26" s="31"/>
      <c r="G26" s="31"/>
      <c r="H26" s="31"/>
      <c r="I26" s="31"/>
      <c r="J26" s="31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2364+23529.4</f>
        <v>25893.4</v>
      </c>
      <c r="V26" s="30" t="n">
        <v>-5859.4</v>
      </c>
      <c r="W26" s="31" t="n">
        <f aca="false">+U26+V26</f>
        <v>20034</v>
      </c>
      <c r="X26" s="31"/>
      <c r="Y26" s="31" t="n">
        <f aca="false">W26+X26</f>
        <v>20034</v>
      </c>
      <c r="Z26" s="31" t="n">
        <v>17913.2</v>
      </c>
      <c r="AA26" s="33" t="n">
        <v>24696.6</v>
      </c>
    </row>
    <row r="27" customFormat="false" ht="56.25" hidden="false" customHeight="false" outlineLevel="0" collapsed="false">
      <c r="A27" s="22"/>
      <c r="B27" s="73" t="s">
        <v>79</v>
      </c>
      <c r="C27" s="29"/>
      <c r="D27" s="29"/>
      <c r="E27" s="31"/>
      <c r="F27" s="31"/>
      <c r="G27" s="31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 t="n">
        <f aca="false">2222.3+20000</f>
        <v>22222.3</v>
      </c>
      <c r="V27" s="31" t="n">
        <v>0</v>
      </c>
      <c r="W27" s="31" t="n">
        <f aca="false">+U27+V27</f>
        <v>22222.3</v>
      </c>
      <c r="X27" s="31"/>
      <c r="Y27" s="31" t="n">
        <f aca="false">W27+X27</f>
        <v>22222.3</v>
      </c>
      <c r="Z27" s="31" t="n">
        <v>2510</v>
      </c>
      <c r="AA27" s="33" t="n">
        <v>0</v>
      </c>
    </row>
    <row r="28" customFormat="false" ht="37.5" hidden="false" customHeight="false" outlineLevel="0" collapsed="false">
      <c r="A28" s="22"/>
      <c r="B28" s="74" t="s">
        <v>80</v>
      </c>
      <c r="C28" s="29"/>
      <c r="D28" s="29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15000</v>
      </c>
      <c r="V28" s="31" t="n">
        <v>1666.7</v>
      </c>
      <c r="W28" s="31" t="n">
        <f aca="false">+U28+V28</f>
        <v>16666.7</v>
      </c>
      <c r="X28" s="31"/>
      <c r="Y28" s="31" t="n">
        <f aca="false">W28+X28</f>
        <v>16666.7</v>
      </c>
      <c r="Z28" s="31" t="n">
        <v>0</v>
      </c>
      <c r="AA28" s="33" t="n">
        <v>0</v>
      </c>
    </row>
    <row r="29" customFormat="false" ht="37.5" hidden="false" customHeight="false" outlineLevel="0" collapsed="false">
      <c r="A29" s="22"/>
      <c r="B29" s="74" t="s">
        <v>81</v>
      </c>
      <c r="C29" s="29"/>
      <c r="D29" s="29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4300</v>
      </c>
      <c r="V29" s="31" t="n">
        <f aca="false">4700+1000</f>
        <v>5700</v>
      </c>
      <c r="W29" s="31" t="n">
        <f aca="false">+U29+V29</f>
        <v>10000</v>
      </c>
      <c r="X29" s="31"/>
      <c r="Y29" s="31" t="n">
        <f aca="false">W29+X29</f>
        <v>10000</v>
      </c>
      <c r="Z29" s="31" t="n">
        <v>0</v>
      </c>
      <c r="AA29" s="33" t="n">
        <v>0</v>
      </c>
    </row>
    <row r="30" customFormat="false" ht="37.5" hidden="false" customHeight="false" outlineLevel="0" collapsed="false">
      <c r="A30" s="22"/>
      <c r="B30" s="74" t="s">
        <v>82</v>
      </c>
      <c r="C30" s="29"/>
      <c r="D30" s="29"/>
      <c r="E30" s="31"/>
      <c r="F30" s="31"/>
      <c r="G30" s="31"/>
      <c r="H30" s="31"/>
      <c r="I30" s="31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 t="n">
        <v>1700</v>
      </c>
      <c r="V30" s="31" t="n">
        <f aca="false">1800+388.9</f>
        <v>2188.9</v>
      </c>
      <c r="W30" s="31" t="n">
        <f aca="false">+U30+V30</f>
        <v>3888.9</v>
      </c>
      <c r="X30" s="31"/>
      <c r="Y30" s="31" t="n">
        <f aca="false">W30+X30</f>
        <v>3888.9</v>
      </c>
      <c r="Z30" s="31" t="n">
        <v>0</v>
      </c>
      <c r="AA30" s="33" t="n">
        <v>0</v>
      </c>
    </row>
    <row r="31" customFormat="false" ht="37.5" hidden="false" customHeight="false" outlineLevel="0" collapsed="false">
      <c r="A31" s="22"/>
      <c r="B31" s="73" t="s">
        <v>83</v>
      </c>
      <c r="C31" s="29"/>
      <c r="D31" s="29"/>
      <c r="E31" s="31"/>
      <c r="F31" s="31"/>
      <c r="G31" s="31"/>
      <c r="H31" s="31"/>
      <c r="I31" s="31"/>
      <c r="J31" s="31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 t="n">
        <f aca="false">20000+2222.3</f>
        <v>22222.3</v>
      </c>
      <c r="V31" s="31" t="n">
        <v>0</v>
      </c>
      <c r="W31" s="31" t="n">
        <f aca="false">+U31+V31</f>
        <v>22222.3</v>
      </c>
      <c r="X31" s="31"/>
      <c r="Y31" s="31" t="n">
        <f aca="false">W31+X31</f>
        <v>22222.3</v>
      </c>
      <c r="Z31" s="31" t="n">
        <v>0</v>
      </c>
      <c r="AA31" s="33" t="n">
        <v>0</v>
      </c>
    </row>
    <row r="32" customFormat="false" ht="18.75" hidden="false" customHeight="false" outlineLevel="0" collapsed="false">
      <c r="A32" s="35" t="s">
        <v>35</v>
      </c>
      <c r="B32" s="36" t="s">
        <v>36</v>
      </c>
      <c r="C32" s="37" t="s">
        <v>37</v>
      </c>
      <c r="D32" s="37"/>
      <c r="E32" s="38" t="n">
        <f aca="false">E33+E40+E37</f>
        <v>4800</v>
      </c>
      <c r="F32" s="38" t="n">
        <f aca="false">F33+F40+F37</f>
        <v>0</v>
      </c>
      <c r="G32" s="38" t="n">
        <f aca="false">G33+G40+G37</f>
        <v>4800</v>
      </c>
      <c r="H32" s="38" t="n">
        <f aca="false">H33+H40+H37</f>
        <v>0</v>
      </c>
      <c r="I32" s="38" t="n">
        <f aca="false">I33+I40+I37</f>
        <v>4800</v>
      </c>
      <c r="J32" s="38" t="n">
        <f aca="false">J33+J40+J37</f>
        <v>0</v>
      </c>
      <c r="K32" s="38" t="n">
        <f aca="false">K33+K40+K37</f>
        <v>4800</v>
      </c>
      <c r="L32" s="38" t="n">
        <f aca="false">L33+L40+L37</f>
        <v>15100</v>
      </c>
      <c r="M32" s="38" t="n">
        <f aca="false">M33+M40+M37</f>
        <v>0</v>
      </c>
      <c r="N32" s="38" t="n">
        <f aca="false">N33+N40+N37</f>
        <v>-464.55</v>
      </c>
      <c r="O32" s="38" t="n">
        <f aca="false">O33+O40+O37</f>
        <v>4335.45</v>
      </c>
      <c r="P32" s="38" t="n">
        <f aca="false">P33+P40+P37</f>
        <v>17700</v>
      </c>
      <c r="Q32" s="38" t="n">
        <f aca="false">Q33+Q40+Q37</f>
        <v>5200</v>
      </c>
      <c r="R32" s="38" t="n">
        <f aca="false">R33+R40+R37</f>
        <v>0</v>
      </c>
      <c r="S32" s="38" t="n">
        <f aca="false">S33+S40+S37</f>
        <v>4335.45</v>
      </c>
      <c r="T32" s="38" t="n">
        <f aca="false">T33+T40+T37</f>
        <v>0</v>
      </c>
      <c r="U32" s="38" t="n">
        <f aca="false">U33+U40+U37</f>
        <v>3000</v>
      </c>
      <c r="V32" s="38" t="n">
        <f aca="false">V33+V40+V37</f>
        <v>0</v>
      </c>
      <c r="W32" s="38" t="n">
        <f aca="false">W33+W40+W37</f>
        <v>3000</v>
      </c>
      <c r="X32" s="38" t="n">
        <f aca="false">X33+X40+X37</f>
        <v>0</v>
      </c>
      <c r="Y32" s="38" t="n">
        <f aca="false">W32+X32</f>
        <v>3000</v>
      </c>
      <c r="Z32" s="38" t="n">
        <f aca="false">+Z33+Z37</f>
        <v>4500</v>
      </c>
      <c r="AA32" s="39" t="n">
        <f aca="false">AA33+AA40+AA37</f>
        <v>4500</v>
      </c>
    </row>
    <row r="33" customFormat="false" ht="18.75" hidden="false" customHeight="false" outlineLevel="0" collapsed="false">
      <c r="A33" s="22" t="s">
        <v>38</v>
      </c>
      <c r="B33" s="27" t="s">
        <v>39</v>
      </c>
      <c r="C33" s="29" t="s">
        <v>37</v>
      </c>
      <c r="D33" s="29" t="s">
        <v>40</v>
      </c>
      <c r="E33" s="31" t="n">
        <f aca="false">E36</f>
        <v>2600</v>
      </c>
      <c r="F33" s="31"/>
      <c r="G33" s="31" t="n">
        <f aca="false">+E33</f>
        <v>2600</v>
      </c>
      <c r="H33" s="31" t="n">
        <v>0</v>
      </c>
      <c r="I33" s="31" t="n">
        <f aca="false">+G33</f>
        <v>2600</v>
      </c>
      <c r="J33" s="31" t="n">
        <f aca="false">+H33</f>
        <v>0</v>
      </c>
      <c r="K33" s="31" t="n">
        <f aca="false">K36</f>
        <v>2600</v>
      </c>
      <c r="L33" s="31" t="n">
        <f aca="false">L36</f>
        <v>2600</v>
      </c>
      <c r="M33" s="31" t="n">
        <v>0</v>
      </c>
      <c r="N33" s="31" t="n">
        <v>0</v>
      </c>
      <c r="O33" s="31" t="n">
        <f aca="false">K33+N33</f>
        <v>2600</v>
      </c>
      <c r="P33" s="31" t="n">
        <f aca="false">L33+O33</f>
        <v>5200</v>
      </c>
      <c r="Q33" s="31" t="n">
        <f aca="false">M33+P33</f>
        <v>5200</v>
      </c>
      <c r="R33" s="31"/>
      <c r="S33" s="31" t="n">
        <f aca="false">S36</f>
        <v>2600</v>
      </c>
      <c r="T33" s="31" t="n">
        <f aca="false">T36</f>
        <v>0</v>
      </c>
      <c r="U33" s="31" t="n">
        <f aca="false">U36</f>
        <v>3000</v>
      </c>
      <c r="V33" s="31" t="n">
        <f aca="false">V36</f>
        <v>0</v>
      </c>
      <c r="W33" s="31" t="n">
        <f aca="false">W36</f>
        <v>3000</v>
      </c>
      <c r="X33" s="31" t="n">
        <f aca="false">X36</f>
        <v>0</v>
      </c>
      <c r="Y33" s="31" t="n">
        <f aca="false">W33+X33</f>
        <v>3000</v>
      </c>
      <c r="Z33" s="31" t="n">
        <f aca="false">+Z36</f>
        <v>4500</v>
      </c>
      <c r="AA33" s="33" t="n">
        <f aca="false">AA36</f>
        <v>4500</v>
      </c>
    </row>
    <row r="34" customFormat="false" ht="18.75" hidden="false" customHeight="false" outlineLevel="0" collapsed="false">
      <c r="A34" s="22"/>
      <c r="B34" s="27" t="s">
        <v>26</v>
      </c>
      <c r="C34" s="29"/>
      <c r="D34" s="29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3"/>
    </row>
    <row r="35" customFormat="false" ht="18.75" hidden="true" customHeight="false" outlineLevel="0" collapsed="false">
      <c r="A35" s="22"/>
      <c r="B35" s="27" t="s">
        <v>41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 t="n">
        <f aca="false">W35+X35</f>
        <v>0</v>
      </c>
      <c r="Z35" s="31"/>
      <c r="AA35" s="33"/>
    </row>
    <row r="36" customFormat="false" ht="60" hidden="false" customHeight="true" outlineLevel="0" collapsed="false">
      <c r="A36" s="22"/>
      <c r="B36" s="27" t="s">
        <v>42</v>
      </c>
      <c r="C36" s="29"/>
      <c r="D36" s="29"/>
      <c r="E36" s="41" t="n">
        <v>2600</v>
      </c>
      <c r="F36" s="41"/>
      <c r="G36" s="41" t="n">
        <f aca="false">+E36</f>
        <v>2600</v>
      </c>
      <c r="H36" s="41" t="n">
        <v>0</v>
      </c>
      <c r="I36" s="41" t="n">
        <f aca="false">+G36</f>
        <v>2600</v>
      </c>
      <c r="J36" s="41"/>
      <c r="K36" s="41" t="n">
        <f aca="false">I36+J36</f>
        <v>2600</v>
      </c>
      <c r="L36" s="41" t="n">
        <v>2600</v>
      </c>
      <c r="M36" s="41" t="n">
        <v>0</v>
      </c>
      <c r="N36" s="41" t="n">
        <v>0</v>
      </c>
      <c r="O36" s="41" t="n">
        <f aca="false">K36+N36</f>
        <v>2600</v>
      </c>
      <c r="P36" s="41" t="n">
        <f aca="false">+L36</f>
        <v>2600</v>
      </c>
      <c r="Q36" s="41"/>
      <c r="R36" s="41" t="n">
        <v>0</v>
      </c>
      <c r="S36" s="41" t="n">
        <f aca="false">O36+R36</f>
        <v>2600</v>
      </c>
      <c r="T36" s="41" t="n">
        <v>0</v>
      </c>
      <c r="U36" s="41" t="n">
        <f aca="false">4500-1500</f>
        <v>3000</v>
      </c>
      <c r="V36" s="41" t="n">
        <v>0</v>
      </c>
      <c r="W36" s="41" t="n">
        <f aca="false">+U36+V36</f>
        <v>3000</v>
      </c>
      <c r="X36" s="41"/>
      <c r="Y36" s="41" t="n">
        <f aca="false">W36+X36</f>
        <v>3000</v>
      </c>
      <c r="Z36" s="41" t="n">
        <v>4500</v>
      </c>
      <c r="AA36" s="43" t="n">
        <v>4500</v>
      </c>
    </row>
    <row r="37" customFormat="false" ht="18.75" hidden="true" customHeight="false" outlineLevel="0" collapsed="false">
      <c r="A37" s="22" t="s">
        <v>84</v>
      </c>
      <c r="B37" s="27" t="s">
        <v>44</v>
      </c>
      <c r="C37" s="29" t="s">
        <v>37</v>
      </c>
      <c r="D37" s="29" t="s">
        <v>45</v>
      </c>
      <c r="E37" s="31" t="n">
        <f aca="false">E39</f>
        <v>2200</v>
      </c>
      <c r="F37" s="31"/>
      <c r="G37" s="31" t="n">
        <f aca="false">+E37</f>
        <v>2200</v>
      </c>
      <c r="H37" s="31" t="n">
        <f aca="false">+F37</f>
        <v>0</v>
      </c>
      <c r="I37" s="31" t="n">
        <f aca="false">+G37</f>
        <v>2200</v>
      </c>
      <c r="J37" s="31" t="n">
        <f aca="false">+H37</f>
        <v>0</v>
      </c>
      <c r="K37" s="31" t="n">
        <f aca="false">K39</f>
        <v>2200</v>
      </c>
      <c r="L37" s="31" t="n">
        <f aca="false">L39</f>
        <v>12500</v>
      </c>
      <c r="M37" s="31" t="n">
        <f aca="false">M39</f>
        <v>0</v>
      </c>
      <c r="N37" s="31" t="n">
        <f aca="false">N39</f>
        <v>-464.55</v>
      </c>
      <c r="O37" s="31" t="n">
        <f aca="false">O39</f>
        <v>1735.45</v>
      </c>
      <c r="P37" s="31" t="n">
        <f aca="false">P39</f>
        <v>12500</v>
      </c>
      <c r="Q37" s="31" t="n">
        <f aca="false">Q39</f>
        <v>0</v>
      </c>
      <c r="R37" s="31" t="n">
        <f aca="false">R39</f>
        <v>0</v>
      </c>
      <c r="S37" s="31" t="n">
        <f aca="false">S39</f>
        <v>1735.45</v>
      </c>
      <c r="T37" s="31" t="n">
        <f aca="false">T39</f>
        <v>0</v>
      </c>
      <c r="U37" s="31" t="n">
        <f aca="false">U39</f>
        <v>0</v>
      </c>
      <c r="V37" s="31" t="n">
        <f aca="false">V39</f>
        <v>0</v>
      </c>
      <c r="W37" s="31" t="n">
        <f aca="false">W39</f>
        <v>0</v>
      </c>
      <c r="X37" s="31"/>
      <c r="Y37" s="31" t="n">
        <f aca="false">W37+X37</f>
        <v>0</v>
      </c>
      <c r="Z37" s="31" t="n">
        <f aca="false">+Z39</f>
        <v>0</v>
      </c>
      <c r="AA37" s="33" t="n">
        <f aca="false">AA39</f>
        <v>0</v>
      </c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 t="n">
        <f aca="false">W38+X38</f>
        <v>0</v>
      </c>
      <c r="Z38" s="31"/>
      <c r="AA38" s="33"/>
    </row>
    <row r="39" customFormat="false" ht="38.25" hidden="true" customHeight="true" outlineLevel="0" collapsed="false">
      <c r="A39" s="22"/>
      <c r="B39" s="27" t="s">
        <v>46</v>
      </c>
      <c r="C39" s="29"/>
      <c r="D39" s="29"/>
      <c r="E39" s="41" t="n">
        <v>2200</v>
      </c>
      <c r="F39" s="41"/>
      <c r="G39" s="41" t="n">
        <f aca="false">+E39</f>
        <v>2200</v>
      </c>
      <c r="H39" s="41" t="n">
        <v>0</v>
      </c>
      <c r="I39" s="41" t="n">
        <f aca="false">+G39</f>
        <v>2200</v>
      </c>
      <c r="J39" s="41"/>
      <c r="K39" s="41" t="n">
        <f aca="false">I39</f>
        <v>2200</v>
      </c>
      <c r="L39" s="41" t="n">
        <v>12500</v>
      </c>
      <c r="M39" s="41" t="n">
        <v>0</v>
      </c>
      <c r="N39" s="41" t="n">
        <v>-464.55</v>
      </c>
      <c r="O39" s="41" t="n">
        <f aca="false">K39+N39</f>
        <v>1735.45</v>
      </c>
      <c r="P39" s="41" t="n">
        <f aca="false">+L39</f>
        <v>12500</v>
      </c>
      <c r="Q39" s="41"/>
      <c r="R39" s="41" t="n">
        <v>0</v>
      </c>
      <c r="S39" s="41" t="n">
        <f aca="false">O39+R39</f>
        <v>1735.45</v>
      </c>
      <c r="T39" s="41" t="n">
        <v>0</v>
      </c>
      <c r="U39" s="41"/>
      <c r="V39" s="41"/>
      <c r="W39" s="41"/>
      <c r="X39" s="41"/>
      <c r="Y39" s="41" t="n">
        <f aca="false">W39+X39</f>
        <v>0</v>
      </c>
      <c r="Z39" s="41"/>
      <c r="AA39" s="43"/>
    </row>
    <row r="40" customFormat="false" ht="18.75" hidden="true" customHeight="false" outlineLevel="0" collapsed="false">
      <c r="A40" s="22" t="s">
        <v>47</v>
      </c>
      <c r="B40" s="27" t="s">
        <v>48</v>
      </c>
      <c r="C40" s="29" t="s">
        <v>37</v>
      </c>
      <c r="D40" s="29" t="s">
        <v>49</v>
      </c>
      <c r="E40" s="41" t="n">
        <f aca="false">E42</f>
        <v>0</v>
      </c>
      <c r="F40" s="41"/>
      <c r="G40" s="41"/>
      <c r="H40" s="41"/>
      <c r="I40" s="41"/>
      <c r="J40" s="41"/>
      <c r="K40" s="41"/>
      <c r="L40" s="41" t="n">
        <f aca="false">L42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f aca="false">W40+X40</f>
        <v>0</v>
      </c>
      <c r="Z40" s="41"/>
      <c r="AA40" s="43" t="n">
        <f aca="false">AA42</f>
        <v>0</v>
      </c>
    </row>
    <row r="41" customFormat="false" ht="18.75" hidden="true" customHeight="false" outlineLevel="0" collapsed="false">
      <c r="A41" s="22"/>
      <c r="B41" s="27" t="s">
        <v>26</v>
      </c>
      <c r="C41" s="29"/>
      <c r="D41" s="2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n">
        <f aca="false">W41+X41</f>
        <v>0</v>
      </c>
      <c r="Z41" s="41"/>
      <c r="AA41" s="43"/>
    </row>
    <row r="42" customFormat="false" ht="38.25" hidden="true" customHeight="true" outlineLevel="0" collapsed="false">
      <c r="A42" s="22"/>
      <c r="B42" s="27" t="s">
        <v>50</v>
      </c>
      <c r="C42" s="29"/>
      <c r="D42" s="29"/>
      <c r="E42" s="41" t="n">
        <v>0</v>
      </c>
      <c r="F42" s="41"/>
      <c r="G42" s="41"/>
      <c r="H42" s="41"/>
      <c r="I42" s="41"/>
      <c r="J42" s="41"/>
      <c r="K42" s="41"/>
      <c r="L42" s="41" t="n"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 t="n">
        <f aca="false">W42+X42</f>
        <v>0</v>
      </c>
      <c r="Z42" s="41"/>
      <c r="AA42" s="43" t="n">
        <v>0</v>
      </c>
    </row>
    <row r="43" s="57" customFormat="true" ht="18.75" hidden="false" customHeight="false" outlineLevel="0" collapsed="false">
      <c r="A43" s="35" t="s">
        <v>51</v>
      </c>
      <c r="B43" s="36" t="s">
        <v>85</v>
      </c>
      <c r="C43" s="37" t="s">
        <v>86</v>
      </c>
      <c r="D43" s="37"/>
      <c r="E43" s="45"/>
      <c r="F43" s="45"/>
      <c r="G43" s="45"/>
      <c r="H43" s="45"/>
      <c r="I43" s="45"/>
      <c r="J43" s="45"/>
      <c r="K43" s="45" t="n">
        <f aca="false">+K44</f>
        <v>0</v>
      </c>
      <c r="L43" s="45" t="n">
        <f aca="false">+L44</f>
        <v>0</v>
      </c>
      <c r="M43" s="45" t="n">
        <f aca="false">+M44</f>
        <v>0</v>
      </c>
      <c r="N43" s="45" t="n">
        <f aca="false">+N44</f>
        <v>1500</v>
      </c>
      <c r="O43" s="45" t="n">
        <f aca="false">+O44+O50</f>
        <v>1500</v>
      </c>
      <c r="P43" s="45" t="n">
        <f aca="false">+P44</f>
        <v>0</v>
      </c>
      <c r="Q43" s="45" t="n">
        <f aca="false">+Q44</f>
        <v>0</v>
      </c>
      <c r="R43" s="45" t="n">
        <f aca="false">R44</f>
        <v>7400</v>
      </c>
      <c r="S43" s="45" t="e">
        <f aca="false">S44+S50</f>
        <v>#REF!</v>
      </c>
      <c r="T43" s="45" t="e">
        <f aca="false">T44+T50</f>
        <v>#REF!</v>
      </c>
      <c r="U43" s="45" t="n">
        <f aca="false">U44+U50</f>
        <v>7508.5</v>
      </c>
      <c r="V43" s="45" t="n">
        <f aca="false">V44+V50</f>
        <v>0</v>
      </c>
      <c r="W43" s="45" t="n">
        <f aca="false">W44+W50</f>
        <v>7508.5</v>
      </c>
      <c r="X43" s="45" t="n">
        <f aca="false">X44+X50</f>
        <v>372064.377</v>
      </c>
      <c r="Y43" s="45" t="n">
        <f aca="false">W43+X43</f>
        <v>379572.877</v>
      </c>
      <c r="Z43" s="45" t="n">
        <f aca="false">Z44+Z50</f>
        <v>0</v>
      </c>
      <c r="AA43" s="46" t="n">
        <f aca="false">AA44+AA50</f>
        <v>0</v>
      </c>
    </row>
    <row r="44" customFormat="false" ht="18.75" hidden="false" customHeight="false" outlineLevel="0" collapsed="false">
      <c r="A44" s="22" t="s">
        <v>54</v>
      </c>
      <c r="B44" s="27" t="s">
        <v>87</v>
      </c>
      <c r="C44" s="29" t="s">
        <v>86</v>
      </c>
      <c r="D44" s="29" t="s">
        <v>40</v>
      </c>
      <c r="E44" s="41"/>
      <c r="F44" s="41"/>
      <c r="G44" s="41"/>
      <c r="H44" s="41"/>
      <c r="I44" s="41"/>
      <c r="J44" s="41"/>
      <c r="K44" s="41" t="n">
        <f aca="false">K46</f>
        <v>0</v>
      </c>
      <c r="L44" s="41" t="n">
        <f aca="false">L46</f>
        <v>0</v>
      </c>
      <c r="M44" s="41" t="n">
        <f aca="false">M46</f>
        <v>0</v>
      </c>
      <c r="N44" s="41" t="n">
        <f aca="false">N46</f>
        <v>150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  <c r="R44" s="41" t="n">
        <f aca="false">R47+R48</f>
        <v>7400</v>
      </c>
      <c r="S44" s="41" t="e">
        <f aca="false">S47+S48+S49+#REF!</f>
        <v>#REF!</v>
      </c>
      <c r="T44" s="41" t="e">
        <f aca="false">T47+T48+T49+#REF!</f>
        <v>#REF!</v>
      </c>
      <c r="U44" s="41" t="n">
        <f aca="false">+U47+U48+U49</f>
        <v>3700</v>
      </c>
      <c r="V44" s="41" t="n">
        <f aca="false">+V47+V48+V49</f>
        <v>0</v>
      </c>
      <c r="W44" s="41" t="n">
        <f aca="false">+W47+W48+W49</f>
        <v>3700</v>
      </c>
      <c r="X44" s="41" t="n">
        <f aca="false">+X47+X48+X49</f>
        <v>372064.377</v>
      </c>
      <c r="Y44" s="41" t="n">
        <f aca="false">W44+X44</f>
        <v>375764.377</v>
      </c>
      <c r="Z44" s="41" t="n">
        <f aca="false">Z47+Z48+Z49</f>
        <v>0</v>
      </c>
      <c r="AA44" s="43" t="n">
        <f aca="false">AA47+AA48+AA49</f>
        <v>0</v>
      </c>
    </row>
    <row r="45" customFormat="false" ht="18.75" hidden="false" customHeight="false" outlineLevel="0" collapsed="false">
      <c r="A45" s="22"/>
      <c r="B45" s="27" t="s">
        <v>26</v>
      </c>
      <c r="C45" s="29"/>
      <c r="D45" s="29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/>
    </row>
    <row r="46" customFormat="false" ht="43.5" hidden="true" customHeight="true" outlineLevel="0" collapsed="false">
      <c r="A46" s="22"/>
      <c r="B46" s="27"/>
      <c r="C46" s="29"/>
      <c r="D46" s="29"/>
      <c r="E46" s="41"/>
      <c r="F46" s="41"/>
      <c r="G46" s="41"/>
      <c r="H46" s="41"/>
      <c r="I46" s="41"/>
      <c r="J46" s="41"/>
      <c r="K46" s="41" t="n">
        <v>0</v>
      </c>
      <c r="L46" s="41"/>
      <c r="M46" s="41"/>
      <c r="N46" s="41" t="n">
        <v>1500</v>
      </c>
      <c r="O46" s="41"/>
      <c r="P46" s="41"/>
      <c r="Q46" s="41"/>
      <c r="R46" s="41"/>
      <c r="S46" s="41" t="n">
        <f aca="false">O46+R46</f>
        <v>0</v>
      </c>
      <c r="T46" s="41"/>
      <c r="U46" s="41"/>
      <c r="V46" s="41" t="n">
        <v>0</v>
      </c>
      <c r="W46" s="41" t="n">
        <v>3000</v>
      </c>
      <c r="X46" s="41"/>
      <c r="Y46" s="41" t="n">
        <f aca="false">W46+X46</f>
        <v>3000</v>
      </c>
      <c r="Z46" s="41"/>
      <c r="AA46" s="43" t="n">
        <v>0</v>
      </c>
    </row>
    <row r="47" customFormat="false" ht="37.5" hidden="false" customHeight="false" outlineLevel="0" collapsed="false">
      <c r="A47" s="22"/>
      <c r="B47" s="27" t="s">
        <v>88</v>
      </c>
      <c r="C47" s="29"/>
      <c r="D47" s="2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3700</v>
      </c>
      <c r="S47" s="41" t="n">
        <f aca="false">O47+R47</f>
        <v>3700</v>
      </c>
      <c r="T47" s="41" t="n">
        <v>-3700</v>
      </c>
      <c r="U47" s="41" t="n">
        <v>3700</v>
      </c>
      <c r="V47" s="41" t="n">
        <v>0</v>
      </c>
      <c r="W47" s="41" t="n">
        <f aca="false">+U47+V47</f>
        <v>3700</v>
      </c>
      <c r="X47" s="41" t="n">
        <v>-888</v>
      </c>
      <c r="Y47" s="41" t="n">
        <f aca="false">W47+X47</f>
        <v>2812</v>
      </c>
      <c r="Z47" s="41" t="n">
        <v>0</v>
      </c>
      <c r="AA47" s="43" t="n">
        <v>0</v>
      </c>
    </row>
    <row r="48" customFormat="false" ht="56.25" hidden="false" customHeight="false" outlineLevel="0" collapsed="false">
      <c r="A48" s="22"/>
      <c r="B48" s="75" t="s">
        <v>89</v>
      </c>
      <c r="C48" s="29"/>
      <c r="D48" s="2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3700</v>
      </c>
      <c r="S48" s="41" t="n">
        <f aca="false">O48+R48</f>
        <v>3700</v>
      </c>
      <c r="T48" s="41" t="n">
        <v>-3700</v>
      </c>
      <c r="U48" s="41" t="n">
        <f aca="false">3700-3700</f>
        <v>0</v>
      </c>
      <c r="V48" s="41" t="n">
        <f aca="false">210631.473-210631.473</f>
        <v>0</v>
      </c>
      <c r="W48" s="41" t="n">
        <f aca="false">+U48+V48</f>
        <v>0</v>
      </c>
      <c r="X48" s="41" t="n">
        <v>210631.48</v>
      </c>
      <c r="Y48" s="41" t="n">
        <f aca="false">W48+X48</f>
        <v>210631.48</v>
      </c>
      <c r="Z48" s="41" t="n">
        <v>0</v>
      </c>
      <c r="AA48" s="43" t="n">
        <v>0</v>
      </c>
    </row>
    <row r="49" customFormat="false" ht="40.5" hidden="false" customHeight="true" outlineLevel="0" collapsed="false">
      <c r="A49" s="22"/>
      <c r="B49" s="76" t="s">
        <v>90</v>
      </c>
      <c r="C49" s="29"/>
      <c r="D49" s="29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0</v>
      </c>
      <c r="V49" s="41" t="n">
        <f aca="false">74171.097-74171.097</f>
        <v>0</v>
      </c>
      <c r="W49" s="41" t="n">
        <f aca="false">+U49+V49</f>
        <v>0</v>
      </c>
      <c r="X49" s="41" t="n">
        <v>162320.897</v>
      </c>
      <c r="Y49" s="41" t="n">
        <f aca="false">W49+X49</f>
        <v>162320.897</v>
      </c>
      <c r="Z49" s="41" t="n">
        <v>0</v>
      </c>
      <c r="AA49" s="43" t="n">
        <v>0</v>
      </c>
    </row>
    <row r="50" customFormat="false" ht="18.75" hidden="false" customHeight="false" outlineLevel="0" collapsed="false">
      <c r="A50" s="22" t="s">
        <v>91</v>
      </c>
      <c r="B50" s="27" t="s">
        <v>92</v>
      </c>
      <c r="C50" s="29" t="s">
        <v>86</v>
      </c>
      <c r="D50" s="29" t="s">
        <v>4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 t="n">
        <f aca="false">O52</f>
        <v>1500</v>
      </c>
      <c r="P50" s="41" t="n">
        <f aca="false">P52</f>
        <v>0</v>
      </c>
      <c r="Q50" s="41" t="n">
        <f aca="false">Q52</f>
        <v>0</v>
      </c>
      <c r="R50" s="41" t="n">
        <f aca="false">R52</f>
        <v>0</v>
      </c>
      <c r="S50" s="41" t="n">
        <f aca="false">S52</f>
        <v>1500</v>
      </c>
      <c r="T50" s="41" t="n">
        <f aca="false">T52</f>
        <v>0</v>
      </c>
      <c r="U50" s="41" t="n">
        <f aca="false">U52</f>
        <v>3808.5</v>
      </c>
      <c r="V50" s="41" t="n">
        <f aca="false">V52</f>
        <v>0</v>
      </c>
      <c r="W50" s="41" t="n">
        <f aca="false">W52</f>
        <v>3808.5</v>
      </c>
      <c r="X50" s="41" t="n">
        <f aca="false">X52</f>
        <v>0</v>
      </c>
      <c r="Y50" s="41" t="n">
        <f aca="false">W50+X50</f>
        <v>3808.5</v>
      </c>
      <c r="Z50" s="41" t="n">
        <f aca="false">Z52</f>
        <v>0</v>
      </c>
      <c r="AA50" s="43" t="n">
        <f aca="false">AA52</f>
        <v>0</v>
      </c>
    </row>
    <row r="51" customFormat="false" ht="18.75" hidden="false" customHeight="false" outlineLevel="0" collapsed="false">
      <c r="A51" s="22"/>
      <c r="B51" s="27" t="s">
        <v>26</v>
      </c>
      <c r="C51" s="29"/>
      <c r="D51" s="2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/>
    </row>
    <row r="52" customFormat="false" ht="40.5" hidden="false" customHeight="true" outlineLevel="0" collapsed="false">
      <c r="A52" s="22"/>
      <c r="B52" s="77" t="s">
        <v>93</v>
      </c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 t="n">
        <v>1500</v>
      </c>
      <c r="P52" s="41"/>
      <c r="Q52" s="41"/>
      <c r="R52" s="41" t="n">
        <v>0</v>
      </c>
      <c r="S52" s="41" t="n">
        <f aca="false">O52+R52</f>
        <v>1500</v>
      </c>
      <c r="T52" s="41"/>
      <c r="U52" s="41" t="n">
        <v>3808.5</v>
      </c>
      <c r="V52" s="41" t="n">
        <f aca="false">8886.37-8886.37</f>
        <v>0</v>
      </c>
      <c r="W52" s="41" t="n">
        <f aca="false">+U52+V52</f>
        <v>3808.5</v>
      </c>
      <c r="X52" s="41"/>
      <c r="Y52" s="41" t="n">
        <f aca="false">W52+X52</f>
        <v>3808.5</v>
      </c>
      <c r="Z52" s="41" t="n">
        <v>0</v>
      </c>
      <c r="AA52" s="43" t="n">
        <v>0</v>
      </c>
    </row>
    <row r="53" customFormat="false" ht="18.75" hidden="false" customHeight="true" outlineLevel="0" collapsed="false">
      <c r="A53" s="35" t="s">
        <v>94</v>
      </c>
      <c r="B53" s="36" t="s">
        <v>52</v>
      </c>
      <c r="C53" s="37" t="s">
        <v>53</v>
      </c>
      <c r="D53" s="37"/>
      <c r="E53" s="45" t="n">
        <f aca="false">E54</f>
        <v>33497</v>
      </c>
      <c r="F53" s="45" t="n">
        <f aca="false">F54</f>
        <v>13908</v>
      </c>
      <c r="G53" s="45" t="n">
        <f aca="false">G54</f>
        <v>47405</v>
      </c>
      <c r="H53" s="45" t="n">
        <f aca="false">H54</f>
        <v>0</v>
      </c>
      <c r="I53" s="45" t="n">
        <f aca="false">I54</f>
        <v>47405</v>
      </c>
      <c r="J53" s="45" t="n">
        <f aca="false">J54</f>
        <v>0</v>
      </c>
      <c r="K53" s="45" t="n">
        <f aca="false">K54</f>
        <v>47405</v>
      </c>
      <c r="L53" s="45" t="n">
        <f aca="false">L54</f>
        <v>32093</v>
      </c>
      <c r="M53" s="45" t="n">
        <f aca="false">M54</f>
        <v>0</v>
      </c>
      <c r="N53" s="45" t="n">
        <f aca="false">N54</f>
        <v>0</v>
      </c>
      <c r="O53" s="45" t="n">
        <f aca="false">O54</f>
        <v>47405</v>
      </c>
      <c r="P53" s="45" t="n">
        <f aca="false">P54</f>
        <v>32093</v>
      </c>
      <c r="Q53" s="45" t="n">
        <f aca="false">Q54</f>
        <v>0</v>
      </c>
      <c r="R53" s="45" t="n">
        <f aca="false">R54</f>
        <v>0</v>
      </c>
      <c r="S53" s="45" t="n">
        <f aca="false">+S54</f>
        <v>47405</v>
      </c>
      <c r="T53" s="45" t="n">
        <f aca="false">+T54</f>
        <v>3145</v>
      </c>
      <c r="U53" s="45" t="n">
        <f aca="false">+U54</f>
        <v>52229</v>
      </c>
      <c r="V53" s="45" t="n">
        <f aca="false">V54</f>
        <v>0</v>
      </c>
      <c r="W53" s="45" t="n">
        <f aca="false">W54</f>
        <v>52229</v>
      </c>
      <c r="X53" s="45" t="n">
        <f aca="false">X54</f>
        <v>0</v>
      </c>
      <c r="Y53" s="45" t="n">
        <f aca="false">W53+X53</f>
        <v>52229</v>
      </c>
      <c r="Z53" s="45" t="n">
        <f aca="false">Z54</f>
        <v>49208</v>
      </c>
      <c r="AA53" s="46" t="n">
        <f aca="false">AA54</f>
        <v>47382</v>
      </c>
    </row>
    <row r="54" customFormat="false" ht="18.75" hidden="false" customHeight="true" outlineLevel="0" collapsed="false">
      <c r="A54" s="22" t="s">
        <v>95</v>
      </c>
      <c r="B54" s="27" t="s">
        <v>55</v>
      </c>
      <c r="C54" s="29" t="s">
        <v>53</v>
      </c>
      <c r="D54" s="29" t="s">
        <v>22</v>
      </c>
      <c r="E54" s="41" t="n">
        <f aca="false">+E56</f>
        <v>33497</v>
      </c>
      <c r="F54" s="41" t="n">
        <f aca="false">+F56</f>
        <v>13908</v>
      </c>
      <c r="G54" s="41" t="n">
        <f aca="false">+E54+F54</f>
        <v>47405</v>
      </c>
      <c r="H54" s="41" t="n">
        <v>0</v>
      </c>
      <c r="I54" s="41" t="n">
        <f aca="false">+G54</f>
        <v>47405</v>
      </c>
      <c r="J54" s="41"/>
      <c r="K54" s="41" t="n">
        <f aca="false">K56</f>
        <v>47405</v>
      </c>
      <c r="L54" s="41" t="n">
        <f aca="false">L56</f>
        <v>32093</v>
      </c>
      <c r="M54" s="41" t="n">
        <f aca="false">M56</f>
        <v>0</v>
      </c>
      <c r="N54" s="41" t="n">
        <f aca="false">N56</f>
        <v>0</v>
      </c>
      <c r="O54" s="41" t="n">
        <f aca="false">O56</f>
        <v>47405</v>
      </c>
      <c r="P54" s="41" t="n">
        <f aca="false">+L54</f>
        <v>32093</v>
      </c>
      <c r="Q54" s="41"/>
      <c r="R54" s="41" t="n">
        <f aca="false">R56</f>
        <v>0</v>
      </c>
      <c r="S54" s="41" t="n">
        <f aca="false">+S56</f>
        <v>47405</v>
      </c>
      <c r="T54" s="41" t="n">
        <f aca="false">+T56</f>
        <v>3145</v>
      </c>
      <c r="U54" s="41" t="n">
        <f aca="false">+U56</f>
        <v>52229</v>
      </c>
      <c r="V54" s="41" t="n">
        <f aca="false">V56</f>
        <v>0</v>
      </c>
      <c r="W54" s="41" t="n">
        <f aca="false">W56</f>
        <v>52229</v>
      </c>
      <c r="X54" s="41" t="n">
        <f aca="false">X56</f>
        <v>0</v>
      </c>
      <c r="Y54" s="41" t="n">
        <f aca="false">W54+X54</f>
        <v>52229</v>
      </c>
      <c r="Z54" s="41" t="n">
        <f aca="false">Z56</f>
        <v>49208</v>
      </c>
      <c r="AA54" s="43" t="n">
        <f aca="false">+AA56</f>
        <v>47382</v>
      </c>
    </row>
    <row r="55" customFormat="false" ht="18.75" hidden="false" customHeight="true" outlineLevel="0" collapsed="false">
      <c r="A55" s="22"/>
      <c r="B55" s="27" t="s">
        <v>26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</row>
    <row r="56" customFormat="false" ht="54" hidden="false" customHeight="true" outlineLevel="0" collapsed="false">
      <c r="A56" s="78"/>
      <c r="B56" s="79" t="s">
        <v>56</v>
      </c>
      <c r="C56" s="80"/>
      <c r="D56" s="80"/>
      <c r="E56" s="81" t="n">
        <v>33497</v>
      </c>
      <c r="F56" s="81" t="n">
        <v>13908</v>
      </c>
      <c r="G56" s="81" t="n">
        <f aca="false">+E56+F56</f>
        <v>47405</v>
      </c>
      <c r="H56" s="81" t="n">
        <v>0</v>
      </c>
      <c r="I56" s="81" t="n">
        <f aca="false">+G56</f>
        <v>47405</v>
      </c>
      <c r="J56" s="81"/>
      <c r="K56" s="81" t="n">
        <f aca="false">I56+J56</f>
        <v>47405</v>
      </c>
      <c r="L56" s="81" t="n">
        <v>32093</v>
      </c>
      <c r="M56" s="81" t="n">
        <v>0</v>
      </c>
      <c r="N56" s="81" t="n">
        <v>0</v>
      </c>
      <c r="O56" s="81" t="n">
        <f aca="false">K56+N56</f>
        <v>47405</v>
      </c>
      <c r="P56" s="81" t="n">
        <f aca="false">+L56</f>
        <v>32093</v>
      </c>
      <c r="Q56" s="81"/>
      <c r="R56" s="81" t="n">
        <v>0</v>
      </c>
      <c r="S56" s="81" t="n">
        <f aca="false">O56+R56</f>
        <v>47405</v>
      </c>
      <c r="T56" s="81" t="n">
        <f aca="false">3195-50</f>
        <v>3145</v>
      </c>
      <c r="U56" s="82" t="n">
        <v>52229</v>
      </c>
      <c r="V56" s="81" t="n">
        <v>0</v>
      </c>
      <c r="W56" s="81" t="n">
        <f aca="false">+U56+V56</f>
        <v>52229</v>
      </c>
      <c r="X56" s="81"/>
      <c r="Y56" s="81" t="n">
        <f aca="false">W56+X56</f>
        <v>52229</v>
      </c>
      <c r="Z56" s="81" t="n">
        <v>49208</v>
      </c>
      <c r="AA56" s="83" t="n">
        <v>47382</v>
      </c>
    </row>
    <row r="57" s="57" customFormat="true" ht="18.75" hidden="false" customHeight="false" outlineLevel="0" collapsed="false">
      <c r="A57" s="35" t="s">
        <v>96</v>
      </c>
      <c r="B57" s="36" t="s">
        <v>97</v>
      </c>
      <c r="C57" s="37" t="s">
        <v>98</v>
      </c>
      <c r="D57" s="37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 t="n">
        <f aca="false">W58</f>
        <v>0</v>
      </c>
      <c r="X57" s="45" t="n">
        <f aca="false">X58</f>
        <v>5016.665</v>
      </c>
      <c r="Y57" s="45" t="n">
        <f aca="false">W57+X57</f>
        <v>5016.665</v>
      </c>
      <c r="Z57" s="45" t="n">
        <f aca="false">Z58</f>
        <v>0</v>
      </c>
      <c r="AA57" s="46" t="n">
        <f aca="false">AA58</f>
        <v>0</v>
      </c>
    </row>
    <row r="58" customFormat="false" ht="18.75" hidden="false" customHeight="false" outlineLevel="0" collapsed="false">
      <c r="A58" s="22" t="s">
        <v>99</v>
      </c>
      <c r="B58" s="27" t="s">
        <v>100</v>
      </c>
      <c r="C58" s="29" t="s">
        <v>98</v>
      </c>
      <c r="D58" s="29" t="s">
        <v>45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 t="n">
        <f aca="false">W60</f>
        <v>0</v>
      </c>
      <c r="X58" s="41" t="n">
        <f aca="false">X60</f>
        <v>5016.665</v>
      </c>
      <c r="Y58" s="41" t="n">
        <f aca="false">W58+X58</f>
        <v>5016.665</v>
      </c>
      <c r="Z58" s="41" t="n">
        <f aca="false">Z60</f>
        <v>0</v>
      </c>
      <c r="AA58" s="43" t="n">
        <f aca="false">AA60</f>
        <v>0</v>
      </c>
    </row>
    <row r="59" customFormat="false" ht="18.75" hidden="false" customHeight="fals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</row>
    <row r="60" customFormat="false" ht="45" hidden="false" customHeight="true" outlineLevel="0" collapsed="false">
      <c r="A60" s="22"/>
      <c r="B60" s="27" t="s">
        <v>101</v>
      </c>
      <c r="C60" s="29"/>
      <c r="D60" s="29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 t="n">
        <v>0</v>
      </c>
      <c r="X60" s="41" t="n">
        <f aca="false">10033.33/2</f>
        <v>5016.665</v>
      </c>
      <c r="Y60" s="41" t="n">
        <f aca="false">W60+X60</f>
        <v>5016.665</v>
      </c>
      <c r="Z60" s="41" t="n">
        <v>0</v>
      </c>
      <c r="AA60" s="43" t="n">
        <v>0</v>
      </c>
    </row>
    <row r="61" s="57" customFormat="true" ht="25.15" hidden="false" customHeight="true" outlineLevel="0" collapsed="false">
      <c r="A61" s="84" t="s">
        <v>57</v>
      </c>
      <c r="B61" s="84"/>
      <c r="C61" s="85"/>
      <c r="D61" s="85"/>
      <c r="E61" s="86" t="n">
        <f aca="false">E32+E16+E53</f>
        <v>38297</v>
      </c>
      <c r="F61" s="86" t="n">
        <f aca="false">F32+F16+F53</f>
        <v>13908</v>
      </c>
      <c r="G61" s="86" t="n">
        <f aca="false">G32+G16+G53</f>
        <v>52205</v>
      </c>
      <c r="H61" s="86" t="n">
        <f aca="false">H32+H16+H53</f>
        <v>0</v>
      </c>
      <c r="I61" s="86" t="n">
        <f aca="false">I32+I16+I53</f>
        <v>52205</v>
      </c>
      <c r="J61" s="86" t="n">
        <f aca="false">J32+J16+J53</f>
        <v>0</v>
      </c>
      <c r="K61" s="86" t="n">
        <f aca="false">K32+K16+K53+K43</f>
        <v>52205</v>
      </c>
      <c r="L61" s="86" t="n">
        <f aca="false">L32+L16+L53+L43</f>
        <v>47193</v>
      </c>
      <c r="M61" s="86" t="n">
        <f aca="false">M32+M16+M53+M43</f>
        <v>0</v>
      </c>
      <c r="N61" s="86" t="n">
        <f aca="false">N32+N16+N53+N43</f>
        <v>1035.45</v>
      </c>
      <c r="O61" s="86" t="n">
        <f aca="false">O32+O16+O53+O43</f>
        <v>53240.45</v>
      </c>
      <c r="P61" s="86" t="n">
        <f aca="false">P32+P16+P53+P43</f>
        <v>49793</v>
      </c>
      <c r="Q61" s="86" t="n">
        <f aca="false">Q32+Q16+Q53+Q43</f>
        <v>5200</v>
      </c>
      <c r="R61" s="86" t="n">
        <f aca="false">R32+R16+R53+R43</f>
        <v>7400</v>
      </c>
      <c r="S61" s="86" t="e">
        <f aca="false">S32+S16+S53+S43</f>
        <v>#REF!</v>
      </c>
      <c r="T61" s="86" t="e">
        <f aca="false">T32+T16+T53+T43</f>
        <v>#REF!</v>
      </c>
      <c r="U61" s="86" t="n">
        <f aca="false">U32+U16+U53+U43</f>
        <v>225318.9</v>
      </c>
      <c r="V61" s="86" t="n">
        <f aca="false">V32+V16+V53+V43</f>
        <v>-9288.4</v>
      </c>
      <c r="W61" s="86" t="n">
        <f aca="false">W32+W16+W53+W43+W57</f>
        <v>216030.5</v>
      </c>
      <c r="X61" s="86" t="n">
        <f aca="false">X32+X16+X53+X43+X57</f>
        <v>377081.042</v>
      </c>
      <c r="Y61" s="86" t="n">
        <f aca="false">Y32+Y16+Y53+Y43+Y57</f>
        <v>593111.542</v>
      </c>
      <c r="Z61" s="86" t="n">
        <f aca="false">Z32+Z16+Z53+Z43+Z57</f>
        <v>101265.8</v>
      </c>
      <c r="AA61" s="87" t="n">
        <f aca="false">AA32+AA16+AA53+AA43+AA57</f>
        <v>96053.7</v>
      </c>
    </row>
    <row r="62" customFormat="false" ht="18.75" hidden="false" customHeight="fals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18.75" hidden="true" customHeight="fals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8.75" hidden="true" customHeight="fals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88" customFormat="true" ht="18.75" hidden="true" customHeight="false" outlineLevel="0" collapsed="false"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 t="e">
        <f aca="false">+S16+S32+S43+S53</f>
        <v>#REF!</v>
      </c>
      <c r="T65" s="90" t="e">
        <f aca="false">+T16+T32+T43+T53</f>
        <v>#REF!</v>
      </c>
      <c r="U65" s="89" t="n">
        <f aca="false">+U16+U32+U43+U53</f>
        <v>225318.9</v>
      </c>
      <c r="V65" s="89" t="n">
        <f aca="false">+V16+V32+V43+V53</f>
        <v>-9288.4</v>
      </c>
      <c r="W65" s="89" t="n">
        <f aca="false">+W16+W32+W43+W53</f>
        <v>216030.5</v>
      </c>
      <c r="X65" s="89"/>
      <c r="Y65" s="89"/>
      <c r="Z65" s="89" t="n">
        <f aca="false">+Z16+Z32+Z43+Z53</f>
        <v>101265.8</v>
      </c>
      <c r="AA65" s="89" t="n">
        <f aca="false">+AA16+AA32+AA43+AA53</f>
        <v>96053.7</v>
      </c>
    </row>
    <row r="66" customFormat="false" ht="18.75" hidden="false" customHeight="false" outlineLevel="0" collapsed="false">
      <c r="A66" s="59"/>
      <c r="B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8.75" hidden="true" customHeight="false" outlineLevel="0" collapsed="false">
      <c r="A67" s="59" t="s">
        <v>102</v>
      </c>
      <c r="B67" s="59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customFormat="false" ht="18.75" hidden="true" customHeight="false" outlineLevel="0" collapsed="false">
      <c r="A68" s="59" t="s">
        <v>103</v>
      </c>
      <c r="B68" s="59"/>
      <c r="Z68" s="1" t="s">
        <v>104</v>
      </c>
    </row>
    <row r="69" customFormat="false" ht="18.75" hidden="true" customHeight="false" outlineLevel="0" collapsed="false">
      <c r="B69" s="91"/>
    </row>
    <row r="70" customFormat="false" ht="18.75" hidden="true" customHeight="false" outlineLevel="0" collapsed="false">
      <c r="A70" s="1" t="s">
        <v>105</v>
      </c>
    </row>
    <row r="71" customFormat="false" ht="18.75" hidden="true" customHeight="false" outlineLevel="0" collapsed="false">
      <c r="A71" s="59" t="s">
        <v>106</v>
      </c>
      <c r="B71" s="59"/>
    </row>
    <row r="72" customFormat="false" ht="18.75" hidden="true" customHeight="false" outlineLevel="0" collapsed="false">
      <c r="A72" s="59" t="s">
        <v>107</v>
      </c>
      <c r="B72" s="59"/>
      <c r="X72" s="92"/>
      <c r="Y72" s="92"/>
      <c r="Z72" s="59" t="s">
        <v>63</v>
      </c>
      <c r="AA72" s="59"/>
    </row>
    <row r="73" customFormat="false" ht="18.75" hidden="true" customHeight="false" outlineLevel="0" collapsed="false">
      <c r="A73" s="1" t="s">
        <v>108</v>
      </c>
      <c r="Z73" s="1" t="s">
        <v>109</v>
      </c>
    </row>
    <row r="76" customFormat="false" ht="18.75" hidden="false" customHeight="false" outlineLevel="0" collapsed="false">
      <c r="U76" s="93"/>
      <c r="V76" s="93"/>
      <c r="W76" s="93"/>
      <c r="X76" s="93"/>
      <c r="Y76" s="93"/>
      <c r="Z76" s="93"/>
      <c r="AA76" s="93"/>
    </row>
    <row r="77" customFormat="false" ht="18.75" hidden="false" customHeight="false" outlineLevel="0" collapsed="false">
      <c r="U77" s="93"/>
      <c r="V77" s="93"/>
      <c r="W77" s="93"/>
      <c r="X77" s="93"/>
      <c r="Y77" s="93"/>
      <c r="Z77" s="93"/>
      <c r="AA77" s="93"/>
    </row>
    <row r="78" customFormat="false" ht="18.75" hidden="false" customHeight="false" outlineLevel="0" collapsed="false">
      <c r="U78" s="93"/>
      <c r="V78" s="93"/>
      <c r="W78" s="93"/>
      <c r="X78" s="93"/>
      <c r="Y78" s="93"/>
      <c r="Z78" s="93"/>
      <c r="AA78" s="93"/>
    </row>
  </sheetData>
  <mergeCells count="35">
    <mergeCell ref="B9:AA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61:B61"/>
    <mergeCell ref="A66:B66"/>
    <mergeCell ref="A67:B67"/>
    <mergeCell ref="A68:B68"/>
    <mergeCell ref="A71:B71"/>
    <mergeCell ref="A72:B72"/>
    <mergeCell ref="Z72:AA72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true" outlineLevel="0" max="11" min="9" style="1" width="17.99"/>
    <col collapsed="false" customWidth="true" hidden="true" outlineLevel="0" max="12" min="12" style="1" width="14.28"/>
    <col collapsed="false" customWidth="true" hidden="true" outlineLevel="0" max="15" min="13" style="1" width="16.99"/>
    <col collapsed="false" customWidth="true" hidden="true" outlineLevel="0" max="18" min="16" style="1" width="18.56"/>
    <col collapsed="false" customWidth="true" hidden="true" outlineLevel="0" max="19" min="19" style="1" width="19.56"/>
    <col collapsed="false" customWidth="true" hidden="true" outlineLevel="0" max="20" min="20" style="1" width="18.14"/>
    <col collapsed="false" customWidth="true" hidden="false" outlineLevel="0" max="21" min="21" style="1" width="16.7"/>
    <col collapsed="false" customWidth="true" hidden="true" outlineLevel="0" max="22" min="22" style="1" width="18.56"/>
    <col collapsed="false" customWidth="true" hidden="true" outlineLevel="0" max="23" min="23" style="1" width="16.99"/>
    <col collapsed="false" customWidth="true" hidden="true" outlineLevel="0" max="24" min="24" style="1" width="18.56"/>
    <col collapsed="false" customWidth="true" hidden="true" outlineLevel="0" max="25" min="25" style="1" width="16.42"/>
    <col collapsed="false" customWidth="true" hidden="false" outlineLevel="0" max="27" min="26" style="1" width="16.56"/>
    <col collapsed="false" customWidth="fals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1" min="30" style="1" width="10.41"/>
    <col collapsed="false" customWidth="false" hidden="false" outlineLevel="0" max="257" min="3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fals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true" customHeight="false" outlineLevel="0" collapsed="false">
      <c r="D7" s="1" t="s">
        <v>110</v>
      </c>
    </row>
    <row r="8" customFormat="false" ht="18.75" hidden="false" customHeight="false" outlineLevel="0" collapsed="false">
      <c r="D8" s="1" t="s">
        <v>111</v>
      </c>
    </row>
    <row r="9" customFormat="false" ht="28.5" hidden="false" customHeight="true" outlineLevel="0" collapsed="false">
      <c r="D9" s="1" t="s">
        <v>112</v>
      </c>
    </row>
    <row r="12" customFormat="false" ht="18.75" hidden="true" customHeight="false" outlineLevel="0" collapsed="false"/>
    <row r="13" customFormat="false" ht="18.75" hidden="true" customHeight="false" outlineLevel="0" collapsed="false"/>
    <row r="15" customFormat="false" ht="22.5" hidden="false" customHeight="true" outlineLevel="0" collapsed="false">
      <c r="AA15" s="57"/>
    </row>
    <row r="16" customFormat="false" ht="58.5" hidden="false" customHeight="true" outlineLevel="0" collapsed="false">
      <c r="A16" s="6"/>
      <c r="B16" s="5" t="s">
        <v>6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8" customFormat="false" ht="19.5" hidden="false" customHeight="false" outlineLevel="0" collapsed="false">
      <c r="AA18" s="7" t="s">
        <v>67</v>
      </c>
    </row>
    <row r="19" customFormat="false" ht="17.25" hidden="false" customHeight="true" outlineLevel="0" collapsed="false">
      <c r="A19" s="94" t="s">
        <v>6</v>
      </c>
      <c r="B19" s="95" t="s">
        <v>7</v>
      </c>
      <c r="C19" s="95" t="s">
        <v>8</v>
      </c>
      <c r="D19" s="96" t="s">
        <v>9</v>
      </c>
      <c r="E19" s="96" t="s">
        <v>10</v>
      </c>
      <c r="F19" s="96" t="s">
        <v>11</v>
      </c>
      <c r="G19" s="96" t="s">
        <v>10</v>
      </c>
      <c r="H19" s="96" t="s">
        <v>12</v>
      </c>
      <c r="I19" s="96" t="s">
        <v>13</v>
      </c>
      <c r="J19" s="96" t="s">
        <v>14</v>
      </c>
      <c r="K19" s="96" t="s">
        <v>10</v>
      </c>
      <c r="L19" s="96" t="s">
        <v>16</v>
      </c>
      <c r="M19" s="96" t="s">
        <v>12</v>
      </c>
      <c r="N19" s="96" t="s">
        <v>68</v>
      </c>
      <c r="O19" s="96" t="s">
        <v>10</v>
      </c>
      <c r="P19" s="96" t="s">
        <v>17</v>
      </c>
      <c r="Q19" s="96" t="s">
        <v>14</v>
      </c>
      <c r="R19" s="96" t="s">
        <v>69</v>
      </c>
      <c r="S19" s="96" t="s">
        <v>10</v>
      </c>
      <c r="T19" s="96" t="s">
        <v>68</v>
      </c>
      <c r="U19" s="96" t="s">
        <v>16</v>
      </c>
      <c r="V19" s="96" t="s">
        <v>17</v>
      </c>
      <c r="W19" s="96" t="s">
        <v>68</v>
      </c>
      <c r="X19" s="96" t="s">
        <v>17</v>
      </c>
      <c r="Y19" s="96" t="s">
        <v>68</v>
      </c>
      <c r="Z19" s="96" t="s">
        <v>19</v>
      </c>
      <c r="AA19" s="97" t="s">
        <v>71</v>
      </c>
    </row>
    <row r="20" customFormat="false" ht="20.25" hidden="false" customHeight="true" outlineLevel="0" collapsed="false">
      <c r="A20" s="94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7"/>
    </row>
    <row r="21" customFormat="false" ht="38.25" hidden="false" customHeight="true" outlineLevel="0" collapsed="false">
      <c r="A21" s="94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7"/>
    </row>
    <row r="22" customFormat="false" ht="16.5" hidden="false" customHeight="true" outlineLevel="0" collapsed="false">
      <c r="A22" s="22" t="s">
        <v>20</v>
      </c>
      <c r="B22" s="98" t="n">
        <v>2</v>
      </c>
      <c r="C22" s="98" t="n">
        <v>3</v>
      </c>
      <c r="D22" s="99" t="n">
        <v>4</v>
      </c>
      <c r="E22" s="99" t="n">
        <v>5</v>
      </c>
      <c r="F22" s="99"/>
      <c r="G22" s="99" t="n">
        <v>5</v>
      </c>
      <c r="H22" s="99" t="n">
        <v>6</v>
      </c>
      <c r="I22" s="99" t="n">
        <v>5</v>
      </c>
      <c r="J22" s="99" t="n">
        <v>6</v>
      </c>
      <c r="K22" s="99" t="n">
        <v>5</v>
      </c>
      <c r="L22" s="99" t="n">
        <v>8</v>
      </c>
      <c r="M22" s="99" t="n">
        <v>9</v>
      </c>
      <c r="N22" s="99" t="n">
        <v>6</v>
      </c>
      <c r="O22" s="99" t="n">
        <v>5</v>
      </c>
      <c r="P22" s="99" t="n">
        <v>8</v>
      </c>
      <c r="Q22" s="99" t="n">
        <v>9</v>
      </c>
      <c r="R22" s="99" t="n">
        <v>6</v>
      </c>
      <c r="S22" s="99" t="n">
        <v>5</v>
      </c>
      <c r="T22" s="99"/>
      <c r="U22" s="99" t="n">
        <v>5</v>
      </c>
      <c r="V22" s="99" t="n">
        <v>8</v>
      </c>
      <c r="W22" s="99" t="n">
        <v>9</v>
      </c>
      <c r="X22" s="99" t="n">
        <v>6</v>
      </c>
      <c r="Y22" s="99"/>
      <c r="Z22" s="99" t="n">
        <v>6</v>
      </c>
      <c r="AA22" s="100" t="n">
        <v>7</v>
      </c>
    </row>
    <row r="23" customFormat="false" ht="18.75" hidden="false" customHeight="false" outlineLevel="0" collapsed="false">
      <c r="A23" s="35" t="n">
        <v>1</v>
      </c>
      <c r="B23" s="69" t="s">
        <v>21</v>
      </c>
      <c r="C23" s="70" t="s">
        <v>22</v>
      </c>
      <c r="D23" s="70"/>
      <c r="E23" s="71" t="n">
        <f aca="false">+E24</f>
        <v>0</v>
      </c>
      <c r="F23" s="71" t="n">
        <f aca="false">+F24</f>
        <v>0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0</v>
      </c>
      <c r="R23" s="71" t="n">
        <f aca="false">+R24</f>
        <v>0</v>
      </c>
      <c r="S23" s="71" t="n">
        <f aca="false">+S24</f>
        <v>0</v>
      </c>
      <c r="T23" s="71" t="n">
        <f aca="false">+T24</f>
        <v>0</v>
      </c>
      <c r="U23" s="71" t="n">
        <f aca="false">+U24</f>
        <v>22581.4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47557.8</v>
      </c>
      <c r="AA23" s="72" t="n">
        <f aca="false">+AA24</f>
        <v>44171.7</v>
      </c>
    </row>
    <row r="24" customFormat="false" ht="18.75" hidden="false" customHeight="false" outlineLevel="0" collapsed="false">
      <c r="A24" s="22" t="s">
        <v>23</v>
      </c>
      <c r="B24" s="23" t="s">
        <v>24</v>
      </c>
      <c r="C24" s="24" t="s">
        <v>22</v>
      </c>
      <c r="D24" s="24" t="s">
        <v>25</v>
      </c>
      <c r="E24" s="25" t="n">
        <f aca="false">E26</f>
        <v>0</v>
      </c>
      <c r="F24" s="25"/>
      <c r="G24" s="25" t="n">
        <f aca="false">+G26+G27+G28+G29+G30+G31+G32+G33</f>
        <v>0</v>
      </c>
      <c r="H24" s="25" t="n">
        <f aca="false">+H26+H27+H28+H29+H30+H31+H32+H33</f>
        <v>0</v>
      </c>
      <c r="I24" s="25" t="n">
        <f aca="false">+I26+I27+I28+I29+I30+I31+I32+I33</f>
        <v>0</v>
      </c>
      <c r="J24" s="25" t="n">
        <f aca="false">+J26+J27+J28+J29+J30+J31+J32+J33</f>
        <v>0</v>
      </c>
      <c r="K24" s="25" t="n">
        <f aca="false">+K26+K27+K28+K29+K30+K31+K32+K33</f>
        <v>0</v>
      </c>
      <c r="L24" s="25" t="n">
        <f aca="false">+L26+L27+L28+L29+L30+L31+L32+L33</f>
        <v>0</v>
      </c>
      <c r="M24" s="25" t="n">
        <f aca="false">+M26+M27+M28+M29+M30+M31+M32+M33</f>
        <v>0</v>
      </c>
      <c r="N24" s="25" t="n">
        <f aca="false">+N26+N27+N28+N29+N30+N31+N32+N33</f>
        <v>0</v>
      </c>
      <c r="O24" s="25" t="n">
        <f aca="false">K24+N24</f>
        <v>0</v>
      </c>
      <c r="P24" s="25" t="n">
        <f aca="false">L24+O24</f>
        <v>0</v>
      </c>
      <c r="Q24" s="25" t="n">
        <f aca="false">M24+P24</f>
        <v>0</v>
      </c>
      <c r="R24" s="25" t="n">
        <f aca="false">+R26+R27+R28+R29+R30+R31+R32+R33</f>
        <v>0</v>
      </c>
      <c r="S24" s="25" t="n">
        <f aca="false">S26+S27+S28+S29+S30+S31+S32+S33</f>
        <v>0</v>
      </c>
      <c r="T24" s="25" t="n">
        <f aca="false">T26+T27+T28+T29+T30+T31+T32+T33</f>
        <v>0</v>
      </c>
      <c r="U24" s="25" t="n">
        <f aca="false">U26+U27+U28+U29+U30+U31+U32+U33+U34</f>
        <v>22581.4</v>
      </c>
      <c r="V24" s="25" t="n">
        <f aca="false">V26+V27+V28+V29+V30+V31+V32+V33+V34</f>
        <v>0</v>
      </c>
      <c r="W24" s="25" t="n">
        <f aca="false">W26+W27+W28+W29+W30+W31+W32+W33+W34</f>
        <v>0</v>
      </c>
      <c r="X24" s="25" t="n">
        <f aca="false">X26+X27+X28+X29+X30+X31+X32+X33+X34</f>
        <v>0</v>
      </c>
      <c r="Y24" s="25" t="n">
        <f aca="false">Y26+Y27+Y28+Y29+Y30+Y31+Y32+Y33+Y34</f>
        <v>0</v>
      </c>
      <c r="Z24" s="25" t="n">
        <f aca="false">Z26+Z27+Z28+Z29+Z30+Z31+Z32+Z33+Z34</f>
        <v>47557.8</v>
      </c>
      <c r="AA24" s="26" t="n">
        <f aca="false">AA26+AA27+AA28+AA29+AA30+AA31+AA32+AA33+AA34</f>
        <v>44171.7</v>
      </c>
    </row>
    <row r="25" customFormat="false" ht="18.75" hidden="false" customHeight="false" outlineLevel="0" collapsed="false">
      <c r="A25" s="22"/>
      <c r="B25" s="27" t="s">
        <v>26</v>
      </c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8.75" hidden="true" customHeight="false" outlineLevel="0" collapsed="false">
      <c r="A26" s="22"/>
      <c r="B26" s="27"/>
      <c r="C26" s="29"/>
      <c r="D26" s="29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3"/>
    </row>
    <row r="27" customFormat="false" ht="37.5" hidden="false" customHeight="false" outlineLevel="0" collapsed="false">
      <c r="A27" s="22"/>
      <c r="B27" s="34" t="s">
        <v>72</v>
      </c>
      <c r="C27" s="29"/>
      <c r="D27" s="29"/>
      <c r="E27" s="31"/>
      <c r="F27" s="31"/>
      <c r="G27" s="31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2268.4</v>
      </c>
      <c r="V27" s="31"/>
      <c r="W27" s="31"/>
      <c r="X27" s="31"/>
      <c r="Y27" s="31"/>
      <c r="Z27" s="31" t="n">
        <v>0</v>
      </c>
      <c r="AA27" s="33" t="n">
        <v>0</v>
      </c>
      <c r="AC27" s="101"/>
    </row>
    <row r="28" customFormat="false" ht="28.5" hidden="false" customHeight="true" outlineLevel="0" collapsed="false">
      <c r="A28" s="22"/>
      <c r="B28" s="34" t="s">
        <v>73</v>
      </c>
      <c r="C28" s="29"/>
      <c r="D28" s="29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8815.5</v>
      </c>
      <c r="V28" s="31"/>
      <c r="W28" s="31"/>
      <c r="X28" s="31"/>
      <c r="Y28" s="31"/>
      <c r="Z28" s="31" t="n">
        <v>3397.2</v>
      </c>
      <c r="AA28" s="33" t="n">
        <v>0</v>
      </c>
      <c r="AC28" s="101"/>
    </row>
    <row r="29" customFormat="false" ht="18.75" hidden="false" customHeight="false" outlineLevel="0" collapsed="false">
      <c r="A29" s="22"/>
      <c r="B29" s="27" t="s">
        <v>74</v>
      </c>
      <c r="C29" s="29"/>
      <c r="D29" s="29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3797.8</v>
      </c>
      <c r="V29" s="31"/>
      <c r="W29" s="31"/>
      <c r="X29" s="31"/>
      <c r="Y29" s="31"/>
      <c r="Z29" s="31" t="n">
        <v>3247.5</v>
      </c>
      <c r="AA29" s="33" t="n">
        <v>0</v>
      </c>
      <c r="AC29" s="101"/>
    </row>
    <row r="30" customFormat="false" ht="45" hidden="false" customHeight="true" outlineLevel="0" collapsed="false">
      <c r="A30" s="22"/>
      <c r="B30" s="27" t="s">
        <v>75</v>
      </c>
      <c r="C30" s="29"/>
      <c r="D30" s="29"/>
      <c r="E30" s="31"/>
      <c r="F30" s="31"/>
      <c r="G30" s="31"/>
      <c r="H30" s="31"/>
      <c r="I30" s="31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 t="n">
        <v>1429.8</v>
      </c>
      <c r="V30" s="31"/>
      <c r="W30" s="31"/>
      <c r="X30" s="31"/>
      <c r="Y30" s="31"/>
      <c r="Z30" s="31" t="n">
        <v>15415.8</v>
      </c>
      <c r="AA30" s="33" t="n">
        <v>15415.8</v>
      </c>
      <c r="AC30" s="101"/>
    </row>
    <row r="31" customFormat="false" ht="37.5" hidden="false" customHeight="false" outlineLevel="0" collapsed="false">
      <c r="A31" s="22"/>
      <c r="B31" s="27" t="s">
        <v>76</v>
      </c>
      <c r="C31" s="29"/>
      <c r="D31" s="29"/>
      <c r="E31" s="31"/>
      <c r="F31" s="31"/>
      <c r="G31" s="31"/>
      <c r="H31" s="31"/>
      <c r="I31" s="31"/>
      <c r="J31" s="31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 t="n">
        <v>511.4</v>
      </c>
      <c r="V31" s="31"/>
      <c r="W31" s="31"/>
      <c r="X31" s="31"/>
      <c r="Y31" s="31"/>
      <c r="Z31" s="31" t="n">
        <v>4059.3</v>
      </c>
      <c r="AA31" s="33" t="n">
        <v>4059.3</v>
      </c>
      <c r="AC31" s="101"/>
    </row>
    <row r="32" customFormat="false" ht="37.5" hidden="false" customHeight="false" outlineLevel="0" collapsed="false">
      <c r="A32" s="22"/>
      <c r="B32" s="34" t="s">
        <v>77</v>
      </c>
      <c r="C32" s="29"/>
      <c r="D32" s="29"/>
      <c r="E32" s="31"/>
      <c r="F32" s="31"/>
      <c r="G32" s="31"/>
      <c r="H32" s="31"/>
      <c r="I32" s="31"/>
      <c r="J32" s="31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 t="n">
        <v>1172.2</v>
      </c>
      <c r="V32" s="31"/>
      <c r="W32" s="31"/>
      <c r="X32" s="31"/>
      <c r="Y32" s="31"/>
      <c r="Z32" s="31" t="n">
        <v>1014.8</v>
      </c>
      <c r="AA32" s="33" t="n">
        <v>0</v>
      </c>
      <c r="AC32" s="101"/>
    </row>
    <row r="33" customFormat="false" ht="41.25" hidden="false" customHeight="true" outlineLevel="0" collapsed="false">
      <c r="A33" s="22"/>
      <c r="B33" s="34" t="s">
        <v>78</v>
      </c>
      <c r="C33" s="29"/>
      <c r="D33" s="29"/>
      <c r="E33" s="31"/>
      <c r="F33" s="31"/>
      <c r="G33" s="31"/>
      <c r="H33" s="31"/>
      <c r="I33" s="31"/>
      <c r="J33" s="31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 t="n">
        <v>2364</v>
      </c>
      <c r="V33" s="31"/>
      <c r="W33" s="31"/>
      <c r="X33" s="31"/>
      <c r="Y33" s="31"/>
      <c r="Z33" s="31" t="n">
        <v>17913.2</v>
      </c>
      <c r="AA33" s="33" t="n">
        <v>24696.6</v>
      </c>
      <c r="AC33" s="101"/>
    </row>
    <row r="34" customFormat="false" ht="56.25" hidden="false" customHeight="false" outlineLevel="0" collapsed="false">
      <c r="A34" s="22"/>
      <c r="B34" s="73" t="s">
        <v>113</v>
      </c>
      <c r="C34" s="29"/>
      <c r="D34" s="29"/>
      <c r="E34" s="31"/>
      <c r="F34" s="31"/>
      <c r="G34" s="31"/>
      <c r="H34" s="31"/>
      <c r="I34" s="31"/>
      <c r="J34" s="31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 t="n">
        <v>2222.3</v>
      </c>
      <c r="V34" s="31"/>
      <c r="W34" s="31"/>
      <c r="X34" s="31"/>
      <c r="Y34" s="31"/>
      <c r="Z34" s="31" t="n">
        <v>2510</v>
      </c>
      <c r="AA34" s="33" t="n">
        <v>0</v>
      </c>
    </row>
    <row r="35" customFormat="false" ht="18.75" hidden="false" customHeight="false" outlineLevel="0" collapsed="false">
      <c r="A35" s="35" t="s">
        <v>35</v>
      </c>
      <c r="B35" s="36" t="s">
        <v>36</v>
      </c>
      <c r="C35" s="37" t="s">
        <v>37</v>
      </c>
      <c r="D35" s="37"/>
      <c r="E35" s="38" t="n">
        <f aca="false">E36+E43+E40</f>
        <v>4800</v>
      </c>
      <c r="F35" s="38" t="n">
        <f aca="false">F36+F43+F40</f>
        <v>0</v>
      </c>
      <c r="G35" s="38" t="n">
        <f aca="false">G36+G43+G40</f>
        <v>4800</v>
      </c>
      <c r="H35" s="38" t="n">
        <f aca="false">H36+H43+H40</f>
        <v>0</v>
      </c>
      <c r="I35" s="38" t="n">
        <f aca="false">I36+I43+I40</f>
        <v>4800</v>
      </c>
      <c r="J35" s="38" t="n">
        <f aca="false">J36+J43+J40</f>
        <v>0</v>
      </c>
      <c r="K35" s="38" t="n">
        <f aca="false">K36+K43+K40</f>
        <v>4800</v>
      </c>
      <c r="L35" s="38" t="n">
        <f aca="false">L36+L43+L40</f>
        <v>15100</v>
      </c>
      <c r="M35" s="38" t="n">
        <f aca="false">M36+M43+M40</f>
        <v>0</v>
      </c>
      <c r="N35" s="38" t="n">
        <f aca="false">N36+N43+N40</f>
        <v>-464.55</v>
      </c>
      <c r="O35" s="38" t="n">
        <f aca="false">O36+O43+O40</f>
        <v>4335.45</v>
      </c>
      <c r="P35" s="38" t="n">
        <f aca="false">P36+P43+P40</f>
        <v>17700</v>
      </c>
      <c r="Q35" s="38" t="n">
        <f aca="false">Q36+Q43+Q40</f>
        <v>5200</v>
      </c>
      <c r="R35" s="38" t="n">
        <f aca="false">R36+R43+R40</f>
        <v>0</v>
      </c>
      <c r="S35" s="38" t="n">
        <f aca="false">S36+S43+S40</f>
        <v>4335.45</v>
      </c>
      <c r="T35" s="38" t="n">
        <f aca="false">T36+T43+T40</f>
        <v>0</v>
      </c>
      <c r="U35" s="38" t="n">
        <f aca="false">U36+U43+U40</f>
        <v>3000</v>
      </c>
      <c r="V35" s="38" t="n">
        <f aca="false">V36+V43+V40</f>
        <v>0</v>
      </c>
      <c r="W35" s="38" t="n">
        <f aca="false">W36+W43+W40</f>
        <v>0</v>
      </c>
      <c r="X35" s="38" t="n">
        <f aca="false">+X36+X40</f>
        <v>0</v>
      </c>
      <c r="Y35" s="38" t="n">
        <f aca="false">+Y36+Y40</f>
        <v>0</v>
      </c>
      <c r="Z35" s="38" t="n">
        <f aca="false">+Z36+Z40</f>
        <v>4500</v>
      </c>
      <c r="AA35" s="39" t="n">
        <f aca="false">AA36+AA43+AA40</f>
        <v>4500</v>
      </c>
      <c r="AE35" s="40"/>
    </row>
    <row r="36" customFormat="false" ht="18.75" hidden="false" customHeight="false" outlineLevel="0" collapsed="false">
      <c r="A36" s="22" t="s">
        <v>38</v>
      </c>
      <c r="B36" s="27" t="s">
        <v>39</v>
      </c>
      <c r="C36" s="29" t="s">
        <v>37</v>
      </c>
      <c r="D36" s="29" t="s">
        <v>40</v>
      </c>
      <c r="E36" s="31" t="n">
        <f aca="false">E39</f>
        <v>2600</v>
      </c>
      <c r="F36" s="31"/>
      <c r="G36" s="31" t="n">
        <f aca="false">+E36</f>
        <v>2600</v>
      </c>
      <c r="H36" s="31" t="n">
        <v>0</v>
      </c>
      <c r="I36" s="31" t="n">
        <f aca="false">+G36</f>
        <v>2600</v>
      </c>
      <c r="J36" s="31" t="n">
        <f aca="false">+H36</f>
        <v>0</v>
      </c>
      <c r="K36" s="31" t="n">
        <f aca="false">K39</f>
        <v>2600</v>
      </c>
      <c r="L36" s="31" t="n">
        <f aca="false">L39</f>
        <v>2600</v>
      </c>
      <c r="M36" s="31" t="n">
        <v>0</v>
      </c>
      <c r="N36" s="31" t="n">
        <v>0</v>
      </c>
      <c r="O36" s="31" t="n">
        <f aca="false">K36+N36</f>
        <v>2600</v>
      </c>
      <c r="P36" s="31" t="n">
        <f aca="false">L36+O36</f>
        <v>5200</v>
      </c>
      <c r="Q36" s="31" t="n">
        <f aca="false">M36+P36</f>
        <v>5200</v>
      </c>
      <c r="R36" s="31"/>
      <c r="S36" s="31" t="n">
        <f aca="false">S39</f>
        <v>2600</v>
      </c>
      <c r="T36" s="31" t="n">
        <f aca="false">T39</f>
        <v>0</v>
      </c>
      <c r="U36" s="31" t="n">
        <f aca="false">U39</f>
        <v>3000</v>
      </c>
      <c r="V36" s="31" t="n">
        <f aca="false">V39</f>
        <v>0</v>
      </c>
      <c r="W36" s="31" t="n">
        <v>0</v>
      </c>
      <c r="X36" s="31" t="n">
        <f aca="false">+X39</f>
        <v>0</v>
      </c>
      <c r="Y36" s="31" t="n">
        <f aca="false">+Y39</f>
        <v>0</v>
      </c>
      <c r="Z36" s="31" t="n">
        <f aca="false">+Z39</f>
        <v>4500</v>
      </c>
      <c r="AA36" s="33" t="n">
        <f aca="false">AA39</f>
        <v>4500</v>
      </c>
      <c r="AC36" s="40"/>
    </row>
    <row r="37" customFormat="false" ht="18.75" hidden="false" customHeight="false" outlineLevel="0" collapsed="false">
      <c r="A37" s="22"/>
      <c r="B37" s="27" t="s">
        <v>26</v>
      </c>
      <c r="C37" s="29"/>
      <c r="D37" s="2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</row>
    <row r="38" customFormat="false" ht="18.75" hidden="true" customHeight="false" outlineLevel="0" collapsed="false">
      <c r="A38" s="22"/>
      <c r="B38" s="27" t="s">
        <v>41</v>
      </c>
      <c r="C38" s="29"/>
      <c r="D38" s="2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3"/>
    </row>
    <row r="39" customFormat="false" ht="60" hidden="false" customHeight="true" outlineLevel="0" collapsed="false">
      <c r="A39" s="22"/>
      <c r="B39" s="27" t="s">
        <v>42</v>
      </c>
      <c r="C39" s="29"/>
      <c r="D39" s="29"/>
      <c r="E39" s="41" t="n">
        <v>2600</v>
      </c>
      <c r="F39" s="41"/>
      <c r="G39" s="41" t="n">
        <f aca="false">+E39</f>
        <v>2600</v>
      </c>
      <c r="H39" s="41" t="n">
        <v>0</v>
      </c>
      <c r="I39" s="41" t="n">
        <f aca="false">+G39</f>
        <v>2600</v>
      </c>
      <c r="J39" s="41"/>
      <c r="K39" s="41" t="n">
        <f aca="false">I39+J39</f>
        <v>2600</v>
      </c>
      <c r="L39" s="41" t="n">
        <v>2600</v>
      </c>
      <c r="M39" s="41" t="n">
        <v>0</v>
      </c>
      <c r="N39" s="41" t="n">
        <v>0</v>
      </c>
      <c r="O39" s="41" t="n">
        <f aca="false">K39+N39</f>
        <v>2600</v>
      </c>
      <c r="P39" s="41" t="n">
        <f aca="false">+L39</f>
        <v>2600</v>
      </c>
      <c r="Q39" s="41"/>
      <c r="R39" s="41" t="n">
        <v>0</v>
      </c>
      <c r="S39" s="41" t="n">
        <f aca="false">O39+R39</f>
        <v>2600</v>
      </c>
      <c r="T39" s="41" t="n">
        <v>0</v>
      </c>
      <c r="U39" s="41" t="n">
        <f aca="false">4500-1500</f>
        <v>3000</v>
      </c>
      <c r="V39" s="41"/>
      <c r="W39" s="41"/>
      <c r="X39" s="41"/>
      <c r="Y39" s="41"/>
      <c r="Z39" s="41" t="n">
        <v>4500</v>
      </c>
      <c r="AA39" s="43" t="n">
        <v>4500</v>
      </c>
    </row>
    <row r="40" customFormat="false" ht="18.75" hidden="true" customHeight="false" outlineLevel="0" collapsed="false">
      <c r="A40" s="22" t="s">
        <v>84</v>
      </c>
      <c r="B40" s="27" t="s">
        <v>44</v>
      </c>
      <c r="C40" s="29" t="s">
        <v>37</v>
      </c>
      <c r="D40" s="29" t="s">
        <v>45</v>
      </c>
      <c r="E40" s="31" t="n">
        <f aca="false">E42</f>
        <v>2200</v>
      </c>
      <c r="F40" s="31"/>
      <c r="G40" s="31" t="n">
        <f aca="false">+E40</f>
        <v>2200</v>
      </c>
      <c r="H40" s="31" t="n">
        <f aca="false">+F40</f>
        <v>0</v>
      </c>
      <c r="I40" s="31" t="n">
        <f aca="false">+G40</f>
        <v>2200</v>
      </c>
      <c r="J40" s="31" t="n">
        <f aca="false">+H40</f>
        <v>0</v>
      </c>
      <c r="K40" s="31" t="n">
        <f aca="false">K42</f>
        <v>2200</v>
      </c>
      <c r="L40" s="31" t="n">
        <f aca="false">L42</f>
        <v>12500</v>
      </c>
      <c r="M40" s="31" t="n">
        <f aca="false">M42</f>
        <v>0</v>
      </c>
      <c r="N40" s="31" t="n">
        <f aca="false">N42</f>
        <v>-464.55</v>
      </c>
      <c r="O40" s="31" t="n">
        <f aca="false">O42</f>
        <v>1735.45</v>
      </c>
      <c r="P40" s="31" t="n">
        <f aca="false">P42</f>
        <v>12500</v>
      </c>
      <c r="Q40" s="31" t="n">
        <f aca="false">Q42</f>
        <v>0</v>
      </c>
      <c r="R40" s="31" t="n">
        <f aca="false">R42</f>
        <v>0</v>
      </c>
      <c r="S40" s="31" t="n">
        <f aca="false">S42</f>
        <v>1735.45</v>
      </c>
      <c r="T40" s="31" t="n">
        <f aca="false">T42</f>
        <v>0</v>
      </c>
      <c r="U40" s="31" t="n">
        <f aca="false">U42</f>
        <v>0</v>
      </c>
      <c r="V40" s="31" t="n">
        <f aca="false">V42</f>
        <v>0</v>
      </c>
      <c r="W40" s="31" t="n">
        <f aca="false">W42</f>
        <v>0</v>
      </c>
      <c r="X40" s="31" t="n">
        <f aca="false">+X42</f>
        <v>0</v>
      </c>
      <c r="Y40" s="31" t="n">
        <f aca="false">+Y42</f>
        <v>0</v>
      </c>
      <c r="Z40" s="31" t="n">
        <f aca="false">+Z42</f>
        <v>0</v>
      </c>
      <c r="AA40" s="33" t="n">
        <f aca="false">AA42</f>
        <v>0</v>
      </c>
    </row>
    <row r="41" customFormat="false" ht="18.75" hidden="true" customHeight="false" outlineLevel="0" collapsed="false">
      <c r="A41" s="22"/>
      <c r="B41" s="27" t="s">
        <v>26</v>
      </c>
      <c r="C41" s="29"/>
      <c r="D41" s="2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3"/>
    </row>
    <row r="42" customFormat="false" ht="38.25" hidden="true" customHeight="true" outlineLevel="0" collapsed="false">
      <c r="A42" s="22"/>
      <c r="B42" s="27" t="s">
        <v>46</v>
      </c>
      <c r="C42" s="29"/>
      <c r="D42" s="29"/>
      <c r="E42" s="41" t="n">
        <v>2200</v>
      </c>
      <c r="F42" s="41"/>
      <c r="G42" s="41" t="n">
        <f aca="false">+E42</f>
        <v>2200</v>
      </c>
      <c r="H42" s="41" t="n">
        <v>0</v>
      </c>
      <c r="I42" s="41" t="n">
        <f aca="false">+G42</f>
        <v>2200</v>
      </c>
      <c r="J42" s="41"/>
      <c r="K42" s="41" t="n">
        <f aca="false">I42</f>
        <v>2200</v>
      </c>
      <c r="L42" s="41" t="n">
        <v>12500</v>
      </c>
      <c r="M42" s="41" t="n">
        <v>0</v>
      </c>
      <c r="N42" s="41" t="n">
        <v>-464.55</v>
      </c>
      <c r="O42" s="41" t="n">
        <f aca="false">K42+N42</f>
        <v>1735.45</v>
      </c>
      <c r="P42" s="41" t="n">
        <f aca="false">+L42</f>
        <v>12500</v>
      </c>
      <c r="Q42" s="41"/>
      <c r="R42" s="41" t="n">
        <v>0</v>
      </c>
      <c r="S42" s="41" t="n">
        <f aca="false">O42+R42</f>
        <v>1735.45</v>
      </c>
      <c r="T42" s="41" t="n">
        <v>0</v>
      </c>
      <c r="U42" s="41"/>
      <c r="V42" s="41"/>
      <c r="W42" s="41"/>
      <c r="X42" s="41"/>
      <c r="Y42" s="41"/>
      <c r="Z42" s="41"/>
      <c r="AA42" s="43"/>
      <c r="AD42" s="44"/>
    </row>
    <row r="43" customFormat="false" ht="18.75" hidden="true" customHeight="false" outlineLevel="0" collapsed="false">
      <c r="A43" s="22" t="s">
        <v>47</v>
      </c>
      <c r="B43" s="27" t="s">
        <v>48</v>
      </c>
      <c r="C43" s="29" t="s">
        <v>37</v>
      </c>
      <c r="D43" s="29" t="s">
        <v>49</v>
      </c>
      <c r="E43" s="41" t="n">
        <f aca="false">E45</f>
        <v>0</v>
      </c>
      <c r="F43" s="41"/>
      <c r="G43" s="41"/>
      <c r="H43" s="41"/>
      <c r="I43" s="41"/>
      <c r="J43" s="41"/>
      <c r="K43" s="41"/>
      <c r="L43" s="41" t="n">
        <f aca="false">L45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n">
        <f aca="false">AA45</f>
        <v>0</v>
      </c>
      <c r="AD43" s="44"/>
    </row>
    <row r="44" customFormat="false" ht="18.75" hidden="true" customHeight="false" outlineLevel="0" collapsed="false">
      <c r="A44" s="22"/>
      <c r="B44" s="27" t="s">
        <v>26</v>
      </c>
      <c r="C44" s="29"/>
      <c r="D44" s="29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/>
      <c r="AD44" s="44"/>
    </row>
    <row r="45" customFormat="false" ht="38.25" hidden="true" customHeight="true" outlineLevel="0" collapsed="false">
      <c r="A45" s="22"/>
      <c r="B45" s="27" t="s">
        <v>50</v>
      </c>
      <c r="C45" s="29"/>
      <c r="D45" s="29"/>
      <c r="E45" s="41" t="n">
        <v>0</v>
      </c>
      <c r="F45" s="41"/>
      <c r="G45" s="41"/>
      <c r="H45" s="41"/>
      <c r="I45" s="41"/>
      <c r="J45" s="41"/>
      <c r="K45" s="41"/>
      <c r="L45" s="41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n">
        <v>0</v>
      </c>
      <c r="AD45" s="44"/>
    </row>
    <row r="46" s="57" customFormat="true" ht="18.75" hidden="false" customHeight="false" outlineLevel="0" collapsed="false">
      <c r="A46" s="35" t="s">
        <v>51</v>
      </c>
      <c r="B46" s="36" t="s">
        <v>85</v>
      </c>
      <c r="C46" s="37" t="s">
        <v>86</v>
      </c>
      <c r="D46" s="37"/>
      <c r="E46" s="45"/>
      <c r="F46" s="45"/>
      <c r="G46" s="45"/>
      <c r="H46" s="45"/>
      <c r="I46" s="45"/>
      <c r="J46" s="45"/>
      <c r="K46" s="45" t="n">
        <f aca="false">+K47</f>
        <v>0</v>
      </c>
      <c r="L46" s="45" t="n">
        <f aca="false">+L47</f>
        <v>0</v>
      </c>
      <c r="M46" s="45" t="n">
        <f aca="false">+M47</f>
        <v>0</v>
      </c>
      <c r="N46" s="45" t="n">
        <f aca="false">+N47</f>
        <v>1500</v>
      </c>
      <c r="O46" s="45" t="n">
        <f aca="false">+O47+O54</f>
        <v>1500</v>
      </c>
      <c r="P46" s="45" t="n">
        <f aca="false">+P47</f>
        <v>0</v>
      </c>
      <c r="Q46" s="45" t="n">
        <f aca="false">+Q47</f>
        <v>0</v>
      </c>
      <c r="R46" s="45" t="n">
        <f aca="false">R47</f>
        <v>7400</v>
      </c>
      <c r="S46" s="45" t="n">
        <f aca="false">S47+S54</f>
        <v>8900</v>
      </c>
      <c r="T46" s="45" t="n">
        <f aca="false">T47+T54</f>
        <v>-7400</v>
      </c>
      <c r="U46" s="45" t="n">
        <f aca="false">U47+U54</f>
        <v>7508.5</v>
      </c>
      <c r="V46" s="45" t="n">
        <f aca="false">V47+V54</f>
        <v>0</v>
      </c>
      <c r="W46" s="45" t="n">
        <f aca="false">W47+W54</f>
        <v>0</v>
      </c>
      <c r="X46" s="45" t="n">
        <f aca="false">X47+X54</f>
        <v>0</v>
      </c>
      <c r="Y46" s="45" t="n">
        <f aca="false">Y47+Y54</f>
        <v>0</v>
      </c>
      <c r="Z46" s="45" t="n">
        <f aca="false">Z47+Z54</f>
        <v>0</v>
      </c>
      <c r="AA46" s="46" t="n">
        <f aca="false">AA47+AA54</f>
        <v>0</v>
      </c>
      <c r="AD46" s="102"/>
    </row>
    <row r="47" customFormat="false" ht="18.75" hidden="false" customHeight="false" outlineLevel="0" collapsed="false">
      <c r="A47" s="22" t="s">
        <v>54</v>
      </c>
      <c r="B47" s="27" t="s">
        <v>87</v>
      </c>
      <c r="C47" s="29" t="s">
        <v>86</v>
      </c>
      <c r="D47" s="29" t="s">
        <v>40</v>
      </c>
      <c r="E47" s="41"/>
      <c r="F47" s="41"/>
      <c r="G47" s="41"/>
      <c r="H47" s="41"/>
      <c r="I47" s="41"/>
      <c r="J47" s="41"/>
      <c r="K47" s="41" t="n">
        <f aca="false">K49</f>
        <v>0</v>
      </c>
      <c r="L47" s="41" t="n">
        <f aca="false">L49</f>
        <v>0</v>
      </c>
      <c r="M47" s="41" t="n">
        <f aca="false">M49</f>
        <v>0</v>
      </c>
      <c r="N47" s="41" t="n">
        <f aca="false">N49</f>
        <v>1500</v>
      </c>
      <c r="O47" s="41" t="n">
        <f aca="false">O49</f>
        <v>0</v>
      </c>
      <c r="P47" s="41" t="n">
        <f aca="false">P49</f>
        <v>0</v>
      </c>
      <c r="Q47" s="41" t="n">
        <f aca="false">Q49</f>
        <v>0</v>
      </c>
      <c r="R47" s="41" t="n">
        <f aca="false">R50+R51</f>
        <v>7400</v>
      </c>
      <c r="S47" s="41" t="n">
        <f aca="false">S50+S51+S52+S53</f>
        <v>7400</v>
      </c>
      <c r="T47" s="41" t="n">
        <f aca="false">T50+T51+T52+T53</f>
        <v>-7400</v>
      </c>
      <c r="U47" s="41" t="n">
        <f aca="false">U50+U51+U52+U53</f>
        <v>3700</v>
      </c>
      <c r="V47" s="41" t="n">
        <f aca="false">V50+V51+V52+V53</f>
        <v>0</v>
      </c>
      <c r="W47" s="41" t="n">
        <f aca="false">W50+W51+W52+W53</f>
        <v>0</v>
      </c>
      <c r="X47" s="41" t="n">
        <f aca="false">X50+X51+X52+X53</f>
        <v>0</v>
      </c>
      <c r="Y47" s="41" t="n">
        <f aca="false">Y50+Y51+Y52+Y53</f>
        <v>0</v>
      </c>
      <c r="Z47" s="41" t="n">
        <f aca="false">Z50+Z51+Z52+Z53</f>
        <v>0</v>
      </c>
      <c r="AA47" s="43" t="n">
        <f aca="false">AA50+AA51+AA52+AA53</f>
        <v>0</v>
      </c>
      <c r="AD47" s="44"/>
    </row>
    <row r="48" customFormat="false" ht="18.75" hidden="false" customHeight="false" outlineLevel="0" collapsed="false">
      <c r="A48" s="22"/>
      <c r="B48" s="27" t="s">
        <v>26</v>
      </c>
      <c r="C48" s="29"/>
      <c r="D48" s="2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/>
      <c r="AD48" s="44"/>
    </row>
    <row r="49" customFormat="false" ht="43.5" hidden="true" customHeight="true" outlineLevel="0" collapsed="false">
      <c r="A49" s="22"/>
      <c r="B49" s="27"/>
      <c r="C49" s="29"/>
      <c r="D49" s="29"/>
      <c r="E49" s="41"/>
      <c r="F49" s="41"/>
      <c r="G49" s="41"/>
      <c r="H49" s="41"/>
      <c r="I49" s="41"/>
      <c r="J49" s="41"/>
      <c r="K49" s="41" t="n">
        <v>0</v>
      </c>
      <c r="L49" s="41"/>
      <c r="M49" s="41"/>
      <c r="N49" s="41" t="n">
        <v>1500</v>
      </c>
      <c r="O49" s="41"/>
      <c r="P49" s="41"/>
      <c r="Q49" s="41"/>
      <c r="R49" s="41"/>
      <c r="S49" s="41" t="n">
        <f aca="false">O49+R49</f>
        <v>0</v>
      </c>
      <c r="T49" s="41"/>
      <c r="U49" s="41"/>
      <c r="V49" s="41" t="n">
        <v>0</v>
      </c>
      <c r="W49" s="41" t="n">
        <v>3000</v>
      </c>
      <c r="X49" s="41"/>
      <c r="Y49" s="41"/>
      <c r="Z49" s="41"/>
      <c r="AA49" s="43" t="n">
        <v>0</v>
      </c>
      <c r="AD49" s="44"/>
    </row>
    <row r="50" customFormat="false" ht="37.5" hidden="false" customHeight="false" outlineLevel="0" collapsed="false">
      <c r="A50" s="22"/>
      <c r="B50" s="27" t="s">
        <v>88</v>
      </c>
      <c r="C50" s="29"/>
      <c r="D50" s="29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3700</v>
      </c>
      <c r="S50" s="41" t="n">
        <f aca="false">O50+R50</f>
        <v>3700</v>
      </c>
      <c r="T50" s="41" t="n">
        <v>-3700</v>
      </c>
      <c r="U50" s="41" t="n">
        <v>3700</v>
      </c>
      <c r="V50" s="41"/>
      <c r="W50" s="41"/>
      <c r="X50" s="41"/>
      <c r="Y50" s="41"/>
      <c r="Z50" s="41" t="n">
        <v>0</v>
      </c>
      <c r="AA50" s="43" t="n">
        <v>0</v>
      </c>
      <c r="AC50" s="101"/>
      <c r="AD50" s="44"/>
    </row>
    <row r="51" customFormat="false" ht="18.75" hidden="true" customHeight="false" outlineLevel="0" collapsed="false">
      <c r="A51" s="22"/>
      <c r="B51" s="27" t="s">
        <v>114</v>
      </c>
      <c r="C51" s="29"/>
      <c r="D51" s="2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3700</v>
      </c>
      <c r="S51" s="41" t="n">
        <f aca="false">O51+R51</f>
        <v>3700</v>
      </c>
      <c r="T51" s="41" t="n">
        <v>-3700</v>
      </c>
      <c r="U51" s="41" t="n">
        <f aca="false">3700-3700</f>
        <v>0</v>
      </c>
      <c r="V51" s="41"/>
      <c r="W51" s="41"/>
      <c r="X51" s="41"/>
      <c r="Y51" s="41"/>
      <c r="Z51" s="41" t="n">
        <v>0</v>
      </c>
      <c r="AA51" s="43" t="n">
        <v>0</v>
      </c>
      <c r="AD51" s="44"/>
    </row>
    <row r="52" customFormat="false" ht="30" hidden="true" customHeight="true" outlineLevel="0" collapsed="false">
      <c r="A52" s="22"/>
      <c r="B52" s="103"/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/>
      <c r="AD52" s="44"/>
    </row>
    <row r="53" customFormat="false" ht="48.75" hidden="true" customHeight="true" outlineLevel="0" collapsed="false">
      <c r="A53" s="22"/>
      <c r="B53" s="103"/>
      <c r="C53" s="29"/>
      <c r="D53" s="29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4"/>
      <c r="Z53" s="104"/>
      <c r="AA53" s="43"/>
      <c r="AD53" s="44"/>
    </row>
    <row r="54" customFormat="false" ht="18.75" hidden="false" customHeight="false" outlineLevel="0" collapsed="false">
      <c r="A54" s="22" t="s">
        <v>91</v>
      </c>
      <c r="B54" s="27" t="s">
        <v>92</v>
      </c>
      <c r="C54" s="29" t="s">
        <v>86</v>
      </c>
      <c r="D54" s="29" t="s">
        <v>45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f aca="false">O56</f>
        <v>1500</v>
      </c>
      <c r="P54" s="41" t="n">
        <f aca="false">P56</f>
        <v>0</v>
      </c>
      <c r="Q54" s="41" t="n">
        <f aca="false">Q56</f>
        <v>0</v>
      </c>
      <c r="R54" s="41" t="n">
        <f aca="false">R56</f>
        <v>0</v>
      </c>
      <c r="S54" s="41" t="n">
        <f aca="false">S56</f>
        <v>1500</v>
      </c>
      <c r="T54" s="41" t="n">
        <f aca="false">T56</f>
        <v>0</v>
      </c>
      <c r="U54" s="41" t="n">
        <f aca="false">U56</f>
        <v>3808.5</v>
      </c>
      <c r="V54" s="41"/>
      <c r="W54" s="41"/>
      <c r="X54" s="41" t="n">
        <f aca="false">X56</f>
        <v>0</v>
      </c>
      <c r="Y54" s="41" t="n">
        <f aca="false">Y56</f>
        <v>0</v>
      </c>
      <c r="Z54" s="41" t="n">
        <f aca="false">Z56</f>
        <v>0</v>
      </c>
      <c r="AA54" s="43" t="n">
        <f aca="false">AA56</f>
        <v>0</v>
      </c>
      <c r="AD54" s="44"/>
    </row>
    <row r="55" customFormat="false" ht="18.75" hidden="false" customHeight="false" outlineLevel="0" collapsed="false">
      <c r="A55" s="22"/>
      <c r="B55" s="27" t="s">
        <v>26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  <c r="AD55" s="44"/>
    </row>
    <row r="56" customFormat="false" ht="44.25" hidden="false" customHeight="true" outlineLevel="0" collapsed="false">
      <c r="A56" s="22"/>
      <c r="B56" s="27" t="s">
        <v>115</v>
      </c>
      <c r="C56" s="29"/>
      <c r="D56" s="29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 t="n">
        <v>1500</v>
      </c>
      <c r="P56" s="41"/>
      <c r="Q56" s="41"/>
      <c r="R56" s="41" t="n">
        <v>0</v>
      </c>
      <c r="S56" s="41" t="n">
        <f aca="false">O56+R56</f>
        <v>1500</v>
      </c>
      <c r="T56" s="41"/>
      <c r="U56" s="41" t="n">
        <v>3808.5</v>
      </c>
      <c r="V56" s="41"/>
      <c r="W56" s="41"/>
      <c r="X56" s="41"/>
      <c r="Y56" s="41"/>
      <c r="Z56" s="41" t="n">
        <v>0</v>
      </c>
      <c r="AA56" s="43" t="n">
        <v>0</v>
      </c>
      <c r="AD56" s="44"/>
    </row>
    <row r="57" customFormat="false" ht="18.75" hidden="true" customHeight="true" outlineLevel="0" collapsed="false">
      <c r="A57" s="35" t="s">
        <v>94</v>
      </c>
      <c r="B57" s="36" t="s">
        <v>52</v>
      </c>
      <c r="C57" s="37" t="s">
        <v>53</v>
      </c>
      <c r="D57" s="37"/>
      <c r="E57" s="45" t="n">
        <f aca="false">E58</f>
        <v>33497</v>
      </c>
      <c r="F57" s="45" t="n">
        <f aca="false">F58</f>
        <v>13908</v>
      </c>
      <c r="G57" s="45" t="n">
        <f aca="false">G58</f>
        <v>47405</v>
      </c>
      <c r="H57" s="45" t="n">
        <f aca="false">H58</f>
        <v>0</v>
      </c>
      <c r="I57" s="45" t="n">
        <f aca="false">I58</f>
        <v>47405</v>
      </c>
      <c r="J57" s="45" t="n">
        <f aca="false">J58</f>
        <v>0</v>
      </c>
      <c r="K57" s="45" t="n">
        <f aca="false">K58</f>
        <v>47405</v>
      </c>
      <c r="L57" s="45" t="n">
        <f aca="false">L58</f>
        <v>32093</v>
      </c>
      <c r="M57" s="45" t="n">
        <f aca="false">M58</f>
        <v>0</v>
      </c>
      <c r="N57" s="45" t="n">
        <f aca="false">N58</f>
        <v>0</v>
      </c>
      <c r="O57" s="45" t="n">
        <f aca="false">O58</f>
        <v>47405</v>
      </c>
      <c r="P57" s="45" t="n">
        <f aca="false">P58</f>
        <v>32093</v>
      </c>
      <c r="Q57" s="45" t="n">
        <f aca="false">Q58</f>
        <v>0</v>
      </c>
      <c r="R57" s="45" t="n">
        <f aca="false">R58</f>
        <v>0</v>
      </c>
      <c r="S57" s="45" t="n">
        <f aca="false">+S58</f>
        <v>47405</v>
      </c>
      <c r="T57" s="45" t="n">
        <f aca="false">+T58</f>
        <v>3145</v>
      </c>
      <c r="U57" s="45" t="n">
        <f aca="false">+U58</f>
        <v>0</v>
      </c>
      <c r="V57" s="45" t="n">
        <f aca="false">V58</f>
        <v>0</v>
      </c>
      <c r="W57" s="45" t="n">
        <f aca="false">W58</f>
        <v>0</v>
      </c>
      <c r="X57" s="45" t="n">
        <f aca="false">X58</f>
        <v>0</v>
      </c>
      <c r="Y57" s="45" t="n">
        <f aca="false">Y58</f>
        <v>0</v>
      </c>
      <c r="Z57" s="45" t="n">
        <f aca="false">Z58</f>
        <v>0</v>
      </c>
      <c r="AA57" s="46" t="n">
        <f aca="false">AA58</f>
        <v>0</v>
      </c>
      <c r="AD57" s="44"/>
    </row>
    <row r="58" customFormat="false" ht="18.75" hidden="true" customHeight="true" outlineLevel="0" collapsed="false">
      <c r="A58" s="22" t="s">
        <v>95</v>
      </c>
      <c r="B58" s="27" t="s">
        <v>55</v>
      </c>
      <c r="C58" s="29" t="s">
        <v>53</v>
      </c>
      <c r="D58" s="29" t="s">
        <v>22</v>
      </c>
      <c r="E58" s="41" t="n">
        <f aca="false">+E60</f>
        <v>33497</v>
      </c>
      <c r="F58" s="41" t="n">
        <f aca="false">+F60</f>
        <v>13908</v>
      </c>
      <c r="G58" s="41" t="n">
        <f aca="false">+E58+F58</f>
        <v>47405</v>
      </c>
      <c r="H58" s="41" t="n">
        <v>0</v>
      </c>
      <c r="I58" s="41" t="n">
        <f aca="false">+G58</f>
        <v>47405</v>
      </c>
      <c r="J58" s="41"/>
      <c r="K58" s="41" t="n">
        <f aca="false">K60</f>
        <v>47405</v>
      </c>
      <c r="L58" s="41" t="n">
        <f aca="false">L60</f>
        <v>32093</v>
      </c>
      <c r="M58" s="41" t="n">
        <f aca="false">M60</f>
        <v>0</v>
      </c>
      <c r="N58" s="41" t="n">
        <f aca="false">N60</f>
        <v>0</v>
      </c>
      <c r="O58" s="41" t="n">
        <f aca="false">O60</f>
        <v>47405</v>
      </c>
      <c r="P58" s="41" t="n">
        <f aca="false">+L58</f>
        <v>32093</v>
      </c>
      <c r="Q58" s="41"/>
      <c r="R58" s="41" t="n">
        <f aca="false">R60</f>
        <v>0</v>
      </c>
      <c r="S58" s="41" t="n">
        <f aca="false">+S60</f>
        <v>47405</v>
      </c>
      <c r="T58" s="41" t="n">
        <f aca="false">+T60</f>
        <v>3145</v>
      </c>
      <c r="U58" s="41" t="n">
        <f aca="false">+U60</f>
        <v>0</v>
      </c>
      <c r="V58" s="41" t="n">
        <f aca="false">V60</f>
        <v>0</v>
      </c>
      <c r="W58" s="41" t="n">
        <f aca="false">W60</f>
        <v>0</v>
      </c>
      <c r="X58" s="41" t="n">
        <f aca="false">X60</f>
        <v>0</v>
      </c>
      <c r="Y58" s="41" t="n">
        <f aca="false">Y60</f>
        <v>0</v>
      </c>
      <c r="Z58" s="41" t="n">
        <f aca="false">Z60</f>
        <v>0</v>
      </c>
      <c r="AA58" s="43" t="n">
        <f aca="false">+AA60</f>
        <v>0</v>
      </c>
      <c r="AD58" s="44"/>
    </row>
    <row r="59" customFormat="false" ht="18.75" hidden="true" customHeight="tru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  <c r="AD59" s="44"/>
    </row>
    <row r="60" customFormat="false" ht="75" hidden="true" customHeight="true" outlineLevel="0" collapsed="false">
      <c r="A60" s="22"/>
      <c r="B60" s="27" t="s">
        <v>56</v>
      </c>
      <c r="C60" s="29"/>
      <c r="D60" s="29"/>
      <c r="E60" s="41" t="n">
        <v>33497</v>
      </c>
      <c r="F60" s="41" t="n">
        <v>13908</v>
      </c>
      <c r="G60" s="41" t="n">
        <f aca="false">+E60+F60</f>
        <v>47405</v>
      </c>
      <c r="H60" s="41" t="n">
        <v>0</v>
      </c>
      <c r="I60" s="41" t="n">
        <f aca="false">+G60</f>
        <v>47405</v>
      </c>
      <c r="J60" s="41"/>
      <c r="K60" s="41" t="n">
        <f aca="false">I60+J60</f>
        <v>47405</v>
      </c>
      <c r="L60" s="41" t="n">
        <v>32093</v>
      </c>
      <c r="M60" s="41" t="n">
        <v>0</v>
      </c>
      <c r="N60" s="41" t="n">
        <v>0</v>
      </c>
      <c r="O60" s="41" t="n">
        <f aca="false">K60+N60</f>
        <v>47405</v>
      </c>
      <c r="P60" s="41" t="n">
        <f aca="false">+L60</f>
        <v>32093</v>
      </c>
      <c r="Q60" s="41"/>
      <c r="R60" s="41" t="n">
        <v>0</v>
      </c>
      <c r="S60" s="41" t="n">
        <f aca="false">O60+R60</f>
        <v>47405</v>
      </c>
      <c r="T60" s="41" t="n">
        <f aca="false">3195-50</f>
        <v>3145</v>
      </c>
      <c r="U60" s="41"/>
      <c r="V60" s="41"/>
      <c r="W60" s="41"/>
      <c r="X60" s="41"/>
      <c r="Y60" s="41"/>
      <c r="Z60" s="41"/>
      <c r="AA60" s="43"/>
      <c r="AD60" s="44"/>
    </row>
    <row r="61" s="57" customFormat="true" ht="25.15" hidden="false" customHeight="true" outlineLevel="0" collapsed="false">
      <c r="A61" s="105" t="s">
        <v>57</v>
      </c>
      <c r="B61" s="105"/>
      <c r="C61" s="106"/>
      <c r="D61" s="106"/>
      <c r="E61" s="107" t="n">
        <f aca="false">E35+E23+E57</f>
        <v>38297</v>
      </c>
      <c r="F61" s="107" t="n">
        <f aca="false">F35+F23+F57</f>
        <v>13908</v>
      </c>
      <c r="G61" s="107" t="n">
        <f aca="false">G35+G23+G57</f>
        <v>52205</v>
      </c>
      <c r="H61" s="107" t="n">
        <f aca="false">H35+H23+H57</f>
        <v>0</v>
      </c>
      <c r="I61" s="107" t="n">
        <f aca="false">I35+I23+I57</f>
        <v>52205</v>
      </c>
      <c r="J61" s="107" t="n">
        <f aca="false">J35+J23+J57</f>
        <v>0</v>
      </c>
      <c r="K61" s="107" t="n">
        <f aca="false">K35+K23+K57+K46</f>
        <v>52205</v>
      </c>
      <c r="L61" s="107" t="n">
        <f aca="false">L35+L23+L57+L46</f>
        <v>47193</v>
      </c>
      <c r="M61" s="107" t="n">
        <f aca="false">M35+M23+M57+M46</f>
        <v>0</v>
      </c>
      <c r="N61" s="107" t="n">
        <f aca="false">N35+N23+N57+N46</f>
        <v>1035.45</v>
      </c>
      <c r="O61" s="107" t="n">
        <f aca="false">O35+O23+O57+O46</f>
        <v>53240.45</v>
      </c>
      <c r="P61" s="107" t="n">
        <f aca="false">P35+P23+P57+P46</f>
        <v>49793</v>
      </c>
      <c r="Q61" s="107" t="n">
        <f aca="false">Q35+Q23+Q57+Q46</f>
        <v>5200</v>
      </c>
      <c r="R61" s="107" t="n">
        <f aca="false">R35+R23+R57+R46</f>
        <v>7400</v>
      </c>
      <c r="S61" s="107" t="n">
        <f aca="false">S35+S23+S57+S46</f>
        <v>60640.45</v>
      </c>
      <c r="T61" s="107" t="n">
        <f aca="false">T35+T23+T57+T46</f>
        <v>-4255</v>
      </c>
      <c r="U61" s="107" t="n">
        <f aca="false">U35+U23+U57+U46</f>
        <v>33089.9</v>
      </c>
      <c r="V61" s="107" t="n">
        <f aca="false">V35+V23+V57+V46</f>
        <v>0</v>
      </c>
      <c r="W61" s="107" t="n">
        <f aca="false">W35+W23+W57+W46</f>
        <v>0</v>
      </c>
      <c r="X61" s="107" t="n">
        <f aca="false">X35+X23+X57+X46</f>
        <v>0</v>
      </c>
      <c r="Y61" s="107" t="n">
        <f aca="false">Y35+Y23+Y57+Y46</f>
        <v>0</v>
      </c>
      <c r="Z61" s="107" t="n">
        <f aca="false">Z35+Z23+Z57+Z46</f>
        <v>52057.8</v>
      </c>
      <c r="AA61" s="108" t="n">
        <f aca="false">AA35+AA23+AA57+AA46</f>
        <v>48671.7</v>
      </c>
    </row>
    <row r="62" customFormat="false" ht="18.75" hidden="false" customHeight="fals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18.75" hidden="false" customHeight="fals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8.75" hidden="false" customHeight="fals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88" customFormat="true" ht="18.75" hidden="false" customHeight="false" outlineLevel="0" collapsed="false"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 t="n">
        <f aca="false">+S23+S35+S46+S57</f>
        <v>60640.45</v>
      </c>
      <c r="T65" s="90" t="n">
        <f aca="false">+T23+T35+T46+T57</f>
        <v>-4255</v>
      </c>
      <c r="U65" s="89" t="n">
        <f aca="false">+U23+U35+U46+U57</f>
        <v>33089.9</v>
      </c>
      <c r="V65" s="89" t="n">
        <f aca="false">+V23+V35+V46+V57</f>
        <v>0</v>
      </c>
      <c r="W65" s="89" t="n">
        <f aca="false">+W23+W35+W46+W57</f>
        <v>0</v>
      </c>
      <c r="X65" s="89" t="n">
        <f aca="false">+X23+X35+X46+X57</f>
        <v>0</v>
      </c>
      <c r="Y65" s="89" t="n">
        <f aca="false">+Y23+Y35+Y46+Y57</f>
        <v>0</v>
      </c>
      <c r="Z65" s="89" t="n">
        <f aca="false">+Z23+Z35+Z46+Z57</f>
        <v>52057.8</v>
      </c>
      <c r="AA65" s="89" t="n">
        <f aca="false">+AA23+AA35+AA46+AA57</f>
        <v>48671.7</v>
      </c>
    </row>
    <row r="66" customFormat="false" ht="18.75" hidden="false" customHeight="false" outlineLevel="0" collapsed="false">
      <c r="A66" s="59" t="s">
        <v>116</v>
      </c>
      <c r="B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8.75" hidden="false" customHeight="false" outlineLevel="0" collapsed="false">
      <c r="A67" s="59" t="s">
        <v>117</v>
      </c>
      <c r="B67" s="59"/>
      <c r="Z67" s="1" t="s">
        <v>118</v>
      </c>
    </row>
    <row r="68" customFormat="false" ht="18.75" hidden="false" customHeight="false" outlineLevel="0" collapsed="false">
      <c r="B68" s="91"/>
    </row>
    <row r="70" customFormat="false" ht="18.75" hidden="false" customHeight="false" outlineLevel="0" collapsed="false">
      <c r="A70" s="59" t="s">
        <v>61</v>
      </c>
      <c r="B70" s="59"/>
    </row>
    <row r="71" customFormat="false" ht="18.75" hidden="false" customHeight="false" outlineLevel="0" collapsed="false">
      <c r="A71" s="59" t="s">
        <v>62</v>
      </c>
      <c r="B71" s="59"/>
      <c r="Y71" s="92" t="n">
        <f aca="false">+Y23+Y35+Y46+Y57</f>
        <v>0</v>
      </c>
      <c r="Z71" s="59" t="s">
        <v>63</v>
      </c>
      <c r="AA71" s="59"/>
    </row>
    <row r="75" customFormat="false" ht="18.75" hidden="false" customHeight="false" outlineLevel="0" collapsed="false">
      <c r="U75" s="93"/>
      <c r="V75" s="93"/>
      <c r="W75" s="93"/>
      <c r="X75" s="93"/>
      <c r="Y75" s="93"/>
      <c r="Z75" s="93"/>
      <c r="AA75" s="93"/>
    </row>
    <row r="76" customFormat="false" ht="18.75" hidden="false" customHeight="false" outlineLevel="0" collapsed="false">
      <c r="U76" s="93"/>
      <c r="V76" s="93"/>
      <c r="W76" s="93"/>
      <c r="X76" s="93"/>
      <c r="Y76" s="93"/>
      <c r="Z76" s="93"/>
      <c r="AA76" s="93"/>
    </row>
    <row r="77" customFormat="false" ht="18.75" hidden="false" customHeight="false" outlineLevel="0" collapsed="false">
      <c r="U77" s="93"/>
      <c r="V77" s="93"/>
      <c r="W77" s="93"/>
      <c r="X77" s="93"/>
      <c r="Y77" s="93"/>
      <c r="Z77" s="93"/>
      <c r="AA77" s="93"/>
    </row>
  </sheetData>
  <mergeCells count="34">
    <mergeCell ref="B16:AA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61:B61"/>
    <mergeCell ref="A66:B66"/>
    <mergeCell ref="A67:B67"/>
    <mergeCell ref="A70:B70"/>
    <mergeCell ref="A71:B71"/>
    <mergeCell ref="Z71:AA71"/>
  </mergeCells>
  <printOptions headings="false" gridLines="false" gridLinesSet="true" horizontalCentered="false" verticalCentered="false"/>
  <pageMargins left="0.984027777777778" right="0.511805555555556" top="0.78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14T09:21:26Z</cp:lastPrinted>
  <dcterms:modified xsi:type="dcterms:W3CDTF">2019-02-15T11:44:49Z</dcterms:modified>
  <cp:revision>0</cp:revision>
  <dc:subject/>
  <dc:title/>
</cp:coreProperties>
</file>