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1</definedName>
    <definedName function="false" hidden="false" localSheetId="0" name="Excel_BuiltIn__FilterDatabase" vbProcedure="false">лист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Приложение № 2</t>
  </si>
  <si>
    <t xml:space="preserve">к Решению Петрозаводского городского Совета</t>
  </si>
  <si>
    <t xml:space="preserve">от 19 декабря 2018 г.  № 28/20-424</t>
  </si>
  <si>
    <t xml:space="preserve">Приложение № 4</t>
  </si>
  <si>
    <t xml:space="preserve">Межбюджетные трансферты, получаемые из бюджета Республики Карелия в 2018 году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0.12.2017 № 28/11-214</t>
  </si>
  <si>
    <t xml:space="preserve">Изменения</t>
  </si>
  <si>
    <t xml:space="preserve">Утверждено Решением ПГС от 23.03.2018 № 28/14-279 </t>
  </si>
  <si>
    <t xml:space="preserve">Включено в проект решения ПГС на сессию 07.06.2018</t>
  </si>
  <si>
    <t xml:space="preserve">Поправка ГПГО</t>
  </si>
  <si>
    <t xml:space="preserve">Утверждено Решением ПГС от 07.06.2018                               № 28/16-327</t>
  </si>
  <si>
    <t xml:space="preserve">Изменения в соответствии с уведомлениями МФ РК</t>
  </si>
  <si>
    <t xml:space="preserve">Утверждено Решением ПГС от 19.09.2018 № 28/18-370</t>
  </si>
  <si>
    <t xml:space="preserve">Изменения в соответствии с проектом распоряжения Правительства РК по распределению зарезервированных БА и уведомлением МФ РК</t>
  </si>
  <si>
    <t xml:space="preserve">Проект ЗРК (ноябрь)</t>
  </si>
  <si>
    <t xml:space="preserve">Утверждено Решением ПГС от 23.11.2018 № 28/19-406</t>
  </si>
  <si>
    <t xml:space="preserve">Уведомление МФ РК от 14.11.2018 № 805-2018-222/01 (разница 21874-20723)</t>
  </si>
  <si>
    <t xml:space="preserve">Дополнительное распределение МБТ</t>
  </si>
  <si>
    <t xml:space="preserve">Распределение 5% резерва</t>
  </si>
  <si>
    <t xml:space="preserve">Включено в проект решения ПГС на сессию 19.12.2018</t>
  </si>
  <si>
    <t xml:space="preserve">Поправка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2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13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шеобразовательных программ в соответствии с федеральными государственными образовательными стандартами); проведения ремонта зданий муниципальных образовательных организаций</t>
  </si>
  <si>
    <t xml:space="preserve">14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повышение оплаты труда работников бюджетной сферы)</t>
  </si>
  <si>
    <t xml:space="preserve">15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</t>
  </si>
  <si>
    <t xml:space="preserve">16.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 работников бюджетной сферы)</t>
  </si>
  <si>
    <t xml:space="preserve">17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8.</t>
  </si>
  <si>
    <t xml:space="preserve">Субсидия 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</t>
  </si>
  <si>
    <t xml:space="preserve">19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.</t>
  </si>
  <si>
    <t xml:space="preserve">Субсидия на реализацию мероприятий по формированию современной городской среды</t>
  </si>
  <si>
    <t xml:space="preserve">21.</t>
  </si>
  <si>
    <t xml:space="preserve">Субсидия на поддержку местных инициатив граждан, проживающих в муниципальных образованиях </t>
  </si>
  <si>
    <t xml:space="preserve">22.</t>
  </si>
  <si>
    <t xml:space="preserve">Субсидия на реализацию мероприятий государственной программы Российской Федерации "Доступная среда" на 2011-2020 годы</t>
  </si>
  <si>
    <t xml:space="preserve">23.</t>
  </si>
  <si>
    <t xml:space="preserve">Субсидия на реализацию дополнительных мероприятий по поддержке малого и среднего предпринимательства</t>
  </si>
  <si>
    <t xml:space="preserve">24.</t>
  </si>
  <si>
    <t xml:space="preserve">Субсидия на реализацию мероприятий по обеспечению жильем молодых семей</t>
  </si>
  <si>
    <t xml:space="preserve">25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оздания условий для занятий физической культурой и спортом)</t>
  </si>
  <si>
    <t xml:space="preserve">26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27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 (содействие трудоустройству незанятых инвалидов на оборудованные (оснащенные) для них рабочие места)</t>
  </si>
  <si>
    <t xml:space="preserve">28.</t>
  </si>
  <si>
    <t xml:space="preserve">Иные межбюджетные трансферты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X9" activeCellId="0" sqref="X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8.42"/>
    <col collapsed="false" customWidth="true" hidden="false" outlineLevel="0" max="3" min="3" style="2" width="47.56"/>
    <col collapsed="false" customWidth="true" hidden="true" outlineLevel="0" max="4" min="4" style="1" width="19.85"/>
    <col collapsed="false" customWidth="true" hidden="true" outlineLevel="0" max="5" min="5" style="1" width="18.41"/>
    <col collapsed="false" customWidth="true" hidden="true" outlineLevel="0" max="6" min="6" style="1" width="20.13"/>
    <col collapsed="false" customWidth="true" hidden="true" outlineLevel="0" max="7" min="7" style="1" width="18.41"/>
    <col collapsed="false" customWidth="true" hidden="true" outlineLevel="0" max="8" min="8" style="1" width="20.13"/>
    <col collapsed="false" customWidth="true" hidden="true" outlineLevel="0" max="9" min="9" style="1" width="18.41"/>
    <col collapsed="false" customWidth="true" hidden="true" outlineLevel="0" max="10" min="10" style="1" width="20.13"/>
    <col collapsed="false" customWidth="true" hidden="true" outlineLevel="0" max="11" min="11" style="1" width="19.85"/>
    <col collapsed="false" customWidth="true" hidden="true" outlineLevel="0" max="12" min="12" style="1" width="19.7"/>
    <col collapsed="false" customWidth="true" hidden="true" outlineLevel="0" max="13" min="13" style="1" width="23.41"/>
    <col collapsed="false" customWidth="true" hidden="true" outlineLevel="0" max="14" min="14" style="1" width="1.85"/>
    <col collapsed="false" customWidth="true" hidden="true" outlineLevel="0" max="15" min="15" style="1" width="20.56"/>
    <col collapsed="false" customWidth="true" hidden="true" outlineLevel="0" max="16" min="16" style="1" width="20.7"/>
    <col collapsed="false" customWidth="true" hidden="true" outlineLevel="0" max="18" min="17" style="1" width="20.13"/>
    <col collapsed="false" customWidth="true" hidden="true" outlineLevel="0" max="19" min="19" style="1" width="20.56"/>
    <col collapsed="false" customWidth="true" hidden="true" outlineLevel="0" max="20" min="20" style="1" width="20.13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C1" s="4" t="s">
        <v>0</v>
      </c>
    </row>
    <row r="2" s="3" customFormat="true" ht="27.75" hidden="false" customHeight="true" outlineLevel="0" collapsed="false">
      <c r="C2" s="4" t="s">
        <v>1</v>
      </c>
    </row>
    <row r="3" s="3" customFormat="true" ht="27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8" hidden="false" customHeight="true" outlineLevel="0" collapsed="false">
      <c r="C4" s="5"/>
    </row>
    <row r="5" s="3" customFormat="true" ht="26.25" hidden="false" customHeight="true" outlineLevel="0" collapsed="false">
      <c r="C5" s="5" t="s">
        <v>3</v>
      </c>
    </row>
    <row r="6" s="3" customFormat="true" ht="21.75" hidden="false" customHeight="true" outlineLevel="0" collapsed="false">
      <c r="C6" s="4"/>
    </row>
    <row r="7" s="7" customFormat="true" ht="1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7" customFormat="true" ht="22.5" hidden="false" customHeight="true" outlineLevel="0" collapsed="false">
      <c r="A8" s="8"/>
      <c r="B8" s="8"/>
      <c r="C8" s="8"/>
    </row>
    <row r="9" s="7" customFormat="true" ht="19.5" hidden="false" customHeight="false" outlineLevel="0" collapsed="false">
      <c r="A9" s="9"/>
      <c r="B9" s="10"/>
      <c r="C9" s="10"/>
      <c r="F9" s="11"/>
      <c r="H9" s="11"/>
      <c r="J9" s="11"/>
      <c r="L9" s="11"/>
      <c r="O9" s="11"/>
      <c r="S9" s="11"/>
      <c r="U9" s="11" t="s">
        <v>5</v>
      </c>
    </row>
    <row r="10" s="26" customFormat="true" ht="87.7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5" t="s">
        <v>9</v>
      </c>
      <c r="F10" s="16" t="s">
        <v>10</v>
      </c>
      <c r="G10" s="15" t="s">
        <v>9</v>
      </c>
      <c r="H10" s="16" t="s">
        <v>11</v>
      </c>
      <c r="I10" s="17" t="s">
        <v>12</v>
      </c>
      <c r="J10" s="16" t="s">
        <v>13</v>
      </c>
      <c r="K10" s="18" t="s">
        <v>14</v>
      </c>
      <c r="L10" s="19" t="s">
        <v>15</v>
      </c>
      <c r="M10" s="20" t="s">
        <v>16</v>
      </c>
      <c r="N10" s="21" t="s">
        <v>17</v>
      </c>
      <c r="O10" s="16" t="s">
        <v>18</v>
      </c>
      <c r="P10" s="22" t="s">
        <v>19</v>
      </c>
      <c r="Q10" s="23" t="s">
        <v>20</v>
      </c>
      <c r="R10" s="23" t="s">
        <v>21</v>
      </c>
      <c r="S10" s="19" t="s">
        <v>22</v>
      </c>
      <c r="T10" s="24" t="s">
        <v>23</v>
      </c>
      <c r="U10" s="25" t="s">
        <v>24</v>
      </c>
    </row>
    <row r="11" s="34" customFormat="true" ht="18" hidden="false" customHeight="true" outlineLevel="0" collapsed="false">
      <c r="A11" s="27" t="n">
        <v>1</v>
      </c>
      <c r="B11" s="28" t="s">
        <v>25</v>
      </c>
      <c r="C11" s="28"/>
      <c r="D11" s="29" t="n">
        <v>3</v>
      </c>
      <c r="E11" s="30" t="n">
        <v>4</v>
      </c>
      <c r="F11" s="31" t="n">
        <v>3</v>
      </c>
      <c r="G11" s="30" t="n">
        <v>4</v>
      </c>
      <c r="H11" s="31" t="n">
        <v>3</v>
      </c>
      <c r="I11" s="30" t="n">
        <v>4</v>
      </c>
      <c r="J11" s="31" t="n">
        <v>3</v>
      </c>
      <c r="K11" s="30" t="n">
        <v>4</v>
      </c>
      <c r="L11" s="32" t="n">
        <v>3</v>
      </c>
      <c r="M11" s="31" t="n">
        <v>4</v>
      </c>
      <c r="N11" s="32" t="n">
        <v>5</v>
      </c>
      <c r="O11" s="31" t="n">
        <v>3</v>
      </c>
      <c r="P11" s="30" t="n">
        <v>4</v>
      </c>
      <c r="Q11" s="32" t="n">
        <v>5</v>
      </c>
      <c r="R11" s="32" t="n">
        <v>6</v>
      </c>
      <c r="S11" s="32" t="n">
        <v>7</v>
      </c>
      <c r="T11" s="31" t="n">
        <v>8</v>
      </c>
      <c r="U11" s="33" t="n">
        <v>3</v>
      </c>
    </row>
    <row r="12" s="41" customFormat="true" ht="80.25" hidden="false" customHeight="true" outlineLevel="0" collapsed="false">
      <c r="A12" s="35" t="s">
        <v>26</v>
      </c>
      <c r="B12" s="36" t="s">
        <v>27</v>
      </c>
      <c r="C12" s="36"/>
      <c r="D12" s="37" t="n">
        <v>1925268</v>
      </c>
      <c r="E12" s="38" t="n">
        <f aca="false">58458+21174</f>
        <v>79632</v>
      </c>
      <c r="F12" s="37" t="n">
        <f aca="false">D12+E12</f>
        <v>2004900</v>
      </c>
      <c r="G12" s="38"/>
      <c r="H12" s="37" t="n">
        <f aca="false">F12+G12</f>
        <v>2004900</v>
      </c>
      <c r="I12" s="38"/>
      <c r="J12" s="37" t="n">
        <f aca="false">H12+I12</f>
        <v>2004900</v>
      </c>
      <c r="K12" s="38" t="n">
        <v>51584</v>
      </c>
      <c r="L12" s="39" t="n">
        <f aca="false">J12+K12</f>
        <v>2056484</v>
      </c>
      <c r="M12" s="37" t="n">
        <v>70441</v>
      </c>
      <c r="N12" s="39"/>
      <c r="O12" s="37" t="n">
        <f aca="false">L12+M12+N12</f>
        <v>2126925</v>
      </c>
      <c r="P12" s="38"/>
      <c r="Q12" s="39"/>
      <c r="R12" s="39" t="n">
        <v>85363</v>
      </c>
      <c r="S12" s="39" t="n">
        <f aca="false">O12+P12+Q12+R12</f>
        <v>2212288</v>
      </c>
      <c r="T12" s="39" t="n">
        <v>108986</v>
      </c>
      <c r="U12" s="40" t="n">
        <f aca="false">S12+T12</f>
        <v>2321274</v>
      </c>
    </row>
    <row r="13" s="47" customFormat="true" ht="39.75" hidden="false" customHeight="true" outlineLevel="0" collapsed="false">
      <c r="A13" s="42" t="s">
        <v>28</v>
      </c>
      <c r="B13" s="36" t="s">
        <v>29</v>
      </c>
      <c r="C13" s="36"/>
      <c r="D13" s="43" t="n">
        <f aca="false">D14+D15</f>
        <v>115660</v>
      </c>
      <c r="E13" s="44" t="n">
        <f aca="false">E14+E15</f>
        <v>0</v>
      </c>
      <c r="F13" s="43" t="n">
        <f aca="false">F14+F15</f>
        <v>115660</v>
      </c>
      <c r="G13" s="44" t="n">
        <f aca="false">G14+G15</f>
        <v>0</v>
      </c>
      <c r="H13" s="43" t="n">
        <f aca="false">H14+H15</f>
        <v>115660</v>
      </c>
      <c r="I13" s="44" t="n">
        <f aca="false">I14+I15</f>
        <v>0</v>
      </c>
      <c r="J13" s="43" t="n">
        <f aca="false">J14+J15</f>
        <v>115660</v>
      </c>
      <c r="K13" s="44" t="n">
        <f aca="false">K14+K15</f>
        <v>0</v>
      </c>
      <c r="L13" s="45" t="n">
        <f aca="false">L14+L15</f>
        <v>115660</v>
      </c>
      <c r="M13" s="43" t="n">
        <f aca="false">M14+M15</f>
        <v>0</v>
      </c>
      <c r="N13" s="43" t="n">
        <f aca="false">N14+N15</f>
        <v>0</v>
      </c>
      <c r="O13" s="43" t="n">
        <f aca="false">O14+O15</f>
        <v>115660</v>
      </c>
      <c r="P13" s="44" t="n">
        <f aca="false">P14+P15</f>
        <v>0</v>
      </c>
      <c r="Q13" s="43" t="n">
        <f aca="false">Q14+Q15</f>
        <v>0</v>
      </c>
      <c r="R13" s="43" t="n">
        <f aca="false">R14+R15</f>
        <v>151</v>
      </c>
      <c r="S13" s="45" t="n">
        <f aca="false">O13+P13+Q13+R13</f>
        <v>115811</v>
      </c>
      <c r="T13" s="43" t="n">
        <f aca="false">T14+T15</f>
        <v>0</v>
      </c>
      <c r="U13" s="46" t="n">
        <f aca="false">S13+T13</f>
        <v>115811</v>
      </c>
    </row>
    <row r="14" s="47" customFormat="true" ht="58.5" hidden="false" customHeight="true" outlineLevel="0" collapsed="false">
      <c r="A14" s="42" t="s">
        <v>30</v>
      </c>
      <c r="B14" s="36" t="s">
        <v>31</v>
      </c>
      <c r="C14" s="36"/>
      <c r="D14" s="43" t="n">
        <v>12794</v>
      </c>
      <c r="E14" s="44"/>
      <c r="F14" s="43" t="n">
        <f aca="false">D14+E14</f>
        <v>12794</v>
      </c>
      <c r="G14" s="44"/>
      <c r="H14" s="43" t="n">
        <f aca="false">F14+G14</f>
        <v>12794</v>
      </c>
      <c r="I14" s="44"/>
      <c r="J14" s="43" t="n">
        <f aca="false">H14+I14</f>
        <v>12794</v>
      </c>
      <c r="K14" s="44"/>
      <c r="L14" s="45" t="n">
        <f aca="false">J14+K14</f>
        <v>12794</v>
      </c>
      <c r="M14" s="43"/>
      <c r="N14" s="45"/>
      <c r="O14" s="43" t="n">
        <f aca="false">L14+M14</f>
        <v>12794</v>
      </c>
      <c r="P14" s="44"/>
      <c r="Q14" s="45"/>
      <c r="R14" s="45" t="n">
        <v>151</v>
      </c>
      <c r="S14" s="45" t="n">
        <f aca="false">O14+P14+Q14+R14</f>
        <v>12945</v>
      </c>
      <c r="T14" s="43"/>
      <c r="U14" s="46" t="n">
        <f aca="false">S14+T14</f>
        <v>12945</v>
      </c>
    </row>
    <row r="15" s="47" customFormat="true" ht="58.5" hidden="false" customHeight="true" outlineLevel="0" collapsed="false">
      <c r="A15" s="42" t="s">
        <v>32</v>
      </c>
      <c r="B15" s="36" t="s">
        <v>33</v>
      </c>
      <c r="C15" s="36"/>
      <c r="D15" s="43" t="n">
        <v>102866</v>
      </c>
      <c r="E15" s="44"/>
      <c r="F15" s="43" t="n">
        <f aca="false">D15+E15</f>
        <v>102866</v>
      </c>
      <c r="G15" s="44"/>
      <c r="H15" s="43" t="n">
        <f aca="false">F15+G15</f>
        <v>102866</v>
      </c>
      <c r="I15" s="44"/>
      <c r="J15" s="43" t="n">
        <f aca="false">H15+I15</f>
        <v>102866</v>
      </c>
      <c r="K15" s="44"/>
      <c r="L15" s="45" t="n">
        <f aca="false">J15+K15</f>
        <v>102866</v>
      </c>
      <c r="M15" s="43"/>
      <c r="N15" s="45"/>
      <c r="O15" s="43" t="n">
        <f aca="false">L15+M15+N15</f>
        <v>102866</v>
      </c>
      <c r="P15" s="44"/>
      <c r="Q15" s="45"/>
      <c r="R15" s="45"/>
      <c r="S15" s="45" t="n">
        <f aca="false">O15+P15+Q15+R15</f>
        <v>102866</v>
      </c>
      <c r="T15" s="43"/>
      <c r="U15" s="46" t="n">
        <f aca="false">S15+T15</f>
        <v>102866</v>
      </c>
    </row>
    <row r="16" s="47" customFormat="true" ht="80.25" hidden="false" customHeight="true" outlineLevel="0" collapsed="false">
      <c r="A16" s="42" t="s">
        <v>34</v>
      </c>
      <c r="B16" s="36" t="s">
        <v>35</v>
      </c>
      <c r="C16" s="36"/>
      <c r="D16" s="43" t="n">
        <v>73223</v>
      </c>
      <c r="E16" s="44" t="n">
        <f aca="false">17095+359</f>
        <v>17454</v>
      </c>
      <c r="F16" s="43" t="n">
        <f aca="false">D16+E16</f>
        <v>90677</v>
      </c>
      <c r="G16" s="44"/>
      <c r="H16" s="43" t="n">
        <f aca="false">F16+G16</f>
        <v>90677</v>
      </c>
      <c r="I16" s="44"/>
      <c r="J16" s="43" t="n">
        <f aca="false">H16+I16</f>
        <v>90677</v>
      </c>
      <c r="K16" s="44" t="n">
        <v>2032</v>
      </c>
      <c r="L16" s="45" t="n">
        <f aca="false">J16+K16</f>
        <v>92709</v>
      </c>
      <c r="M16" s="43" t="n">
        <f aca="false">2780-2780</f>
        <v>0</v>
      </c>
      <c r="N16" s="45"/>
      <c r="O16" s="43" t="n">
        <f aca="false">L16+M16+N16</f>
        <v>92709</v>
      </c>
      <c r="P16" s="44" t="n">
        <f aca="false">2780-2780</f>
        <v>0</v>
      </c>
      <c r="Q16" s="45"/>
      <c r="R16" s="45" t="n">
        <v>7097</v>
      </c>
      <c r="S16" s="45" t="n">
        <f aca="false">O16+P16+Q16+R16</f>
        <v>99806</v>
      </c>
      <c r="T16" s="43" t="n">
        <v>544</v>
      </c>
      <c r="U16" s="46" t="n">
        <f aca="false">S16+T16</f>
        <v>100350</v>
      </c>
    </row>
    <row r="17" s="47" customFormat="true" ht="98.25" hidden="false" customHeight="true" outlineLevel="0" collapsed="false">
      <c r="A17" s="42" t="s">
        <v>36</v>
      </c>
      <c r="B17" s="36" t="s">
        <v>37</v>
      </c>
      <c r="C17" s="36"/>
      <c r="D17" s="43" t="n">
        <v>33497</v>
      </c>
      <c r="E17" s="44" t="n">
        <v>14304</v>
      </c>
      <c r="F17" s="43" t="n">
        <f aca="false">D17+E17</f>
        <v>47801</v>
      </c>
      <c r="G17" s="44"/>
      <c r="H17" s="43" t="n">
        <f aca="false">F17+G17</f>
        <v>47801</v>
      </c>
      <c r="I17" s="44"/>
      <c r="J17" s="43" t="n">
        <f aca="false">H17+I17</f>
        <v>47801</v>
      </c>
      <c r="K17" s="44" t="n">
        <v>3195</v>
      </c>
      <c r="L17" s="45" t="n">
        <f aca="false">J17+K17</f>
        <v>50996</v>
      </c>
      <c r="M17" s="43"/>
      <c r="N17" s="45"/>
      <c r="O17" s="43" t="n">
        <f aca="false">L17+M17+N17</f>
        <v>50996</v>
      </c>
      <c r="P17" s="44"/>
      <c r="Q17" s="45"/>
      <c r="R17" s="45"/>
      <c r="S17" s="45" t="n">
        <f aca="false">O17+P17+Q17+R17</f>
        <v>50996</v>
      </c>
      <c r="T17" s="43"/>
      <c r="U17" s="46" t="n">
        <f aca="false">S17+T17</f>
        <v>50996</v>
      </c>
    </row>
    <row r="18" s="47" customFormat="true" ht="38.25" hidden="false" customHeight="true" outlineLevel="0" collapsed="false">
      <c r="A18" s="42" t="s">
        <v>38</v>
      </c>
      <c r="B18" s="36" t="s">
        <v>39</v>
      </c>
      <c r="C18" s="36"/>
      <c r="D18" s="43" t="n">
        <v>2666</v>
      </c>
      <c r="E18" s="44" t="n">
        <v>111</v>
      </c>
      <c r="F18" s="43" t="n">
        <f aca="false">D18+E18</f>
        <v>2777</v>
      </c>
      <c r="G18" s="44"/>
      <c r="H18" s="43" t="n">
        <f aca="false">F18+G18</f>
        <v>2777</v>
      </c>
      <c r="I18" s="44"/>
      <c r="J18" s="43" t="n">
        <f aca="false">H18+I18</f>
        <v>2777</v>
      </c>
      <c r="K18" s="44"/>
      <c r="L18" s="45" t="n">
        <f aca="false">J18+K18</f>
        <v>2777</v>
      </c>
      <c r="M18" s="43"/>
      <c r="N18" s="45"/>
      <c r="O18" s="43" t="n">
        <f aca="false">L18+M18+N18</f>
        <v>2777</v>
      </c>
      <c r="P18" s="44"/>
      <c r="Q18" s="45"/>
      <c r="R18" s="45" t="n">
        <v>145</v>
      </c>
      <c r="S18" s="45" t="n">
        <f aca="false">O18+P18+Q18+R18</f>
        <v>2922</v>
      </c>
      <c r="T18" s="43"/>
      <c r="U18" s="46" t="n">
        <f aca="false">S18+T18</f>
        <v>2922</v>
      </c>
    </row>
    <row r="19" s="47" customFormat="true" ht="36" hidden="false" customHeight="true" outlineLevel="0" collapsed="false">
      <c r="A19" s="42" t="s">
        <v>40</v>
      </c>
      <c r="B19" s="36" t="s">
        <v>41</v>
      </c>
      <c r="C19" s="36"/>
      <c r="D19" s="43" t="n">
        <v>139</v>
      </c>
      <c r="E19" s="44" t="n">
        <v>5</v>
      </c>
      <c r="F19" s="43" t="n">
        <f aca="false">D19+E19</f>
        <v>144</v>
      </c>
      <c r="G19" s="44"/>
      <c r="H19" s="43" t="n">
        <f aca="false">F19+G19</f>
        <v>144</v>
      </c>
      <c r="I19" s="44"/>
      <c r="J19" s="43" t="n">
        <f aca="false">H19+I19</f>
        <v>144</v>
      </c>
      <c r="K19" s="44"/>
      <c r="L19" s="45" t="n">
        <f aca="false">J19+K19</f>
        <v>144</v>
      </c>
      <c r="M19" s="43"/>
      <c r="N19" s="43" t="n">
        <v>3</v>
      </c>
      <c r="O19" s="43" t="n">
        <f aca="false">L19+M19+N19</f>
        <v>147</v>
      </c>
      <c r="P19" s="44"/>
      <c r="Q19" s="43"/>
      <c r="R19" s="45"/>
      <c r="S19" s="45" t="n">
        <f aca="false">O19+P19+Q19+R19</f>
        <v>147</v>
      </c>
      <c r="T19" s="43"/>
      <c r="U19" s="46" t="n">
        <f aca="false">S19+T19</f>
        <v>147</v>
      </c>
    </row>
    <row r="20" s="48" customFormat="true" ht="36" hidden="false" customHeight="true" outlineLevel="0" collapsed="false">
      <c r="A20" s="42" t="s">
        <v>42</v>
      </c>
      <c r="B20" s="36" t="s">
        <v>43</v>
      </c>
      <c r="C20" s="36"/>
      <c r="D20" s="43" t="n">
        <v>5448</v>
      </c>
      <c r="E20" s="44" t="n">
        <v>202</v>
      </c>
      <c r="F20" s="43" t="n">
        <f aca="false">D20+E20</f>
        <v>5650</v>
      </c>
      <c r="G20" s="44"/>
      <c r="H20" s="43" t="n">
        <f aca="false">F20+G20</f>
        <v>5650</v>
      </c>
      <c r="I20" s="44"/>
      <c r="J20" s="43" t="n">
        <f aca="false">H20+I20</f>
        <v>5650</v>
      </c>
      <c r="K20" s="44"/>
      <c r="L20" s="45" t="n">
        <f aca="false">J20+K20</f>
        <v>5650</v>
      </c>
      <c r="M20" s="43"/>
      <c r="N20" s="45"/>
      <c r="O20" s="43" t="n">
        <f aca="false">L20+M20+N20</f>
        <v>5650</v>
      </c>
      <c r="P20" s="44"/>
      <c r="Q20" s="45"/>
      <c r="R20" s="45" t="n">
        <v>342</v>
      </c>
      <c r="S20" s="45" t="n">
        <f aca="false">O20+P20+Q20+R20</f>
        <v>5992</v>
      </c>
      <c r="T20" s="43"/>
      <c r="U20" s="46" t="n">
        <f aca="false">S20+T20</f>
        <v>5992</v>
      </c>
    </row>
    <row r="21" s="49" customFormat="true" ht="40.5" hidden="false" customHeight="true" outlineLevel="0" collapsed="false">
      <c r="A21" s="42" t="s">
        <v>44</v>
      </c>
      <c r="B21" s="36" t="s">
        <v>45</v>
      </c>
      <c r="C21" s="36"/>
      <c r="D21" s="43" t="n">
        <v>1319</v>
      </c>
      <c r="E21" s="44" t="n">
        <v>52</v>
      </c>
      <c r="F21" s="43" t="n">
        <f aca="false">D21+E21</f>
        <v>1371</v>
      </c>
      <c r="G21" s="44"/>
      <c r="H21" s="43" t="n">
        <f aca="false">F21+G21</f>
        <v>1371</v>
      </c>
      <c r="I21" s="44"/>
      <c r="J21" s="43" t="n">
        <f aca="false">H21+I21</f>
        <v>1371</v>
      </c>
      <c r="K21" s="44"/>
      <c r="L21" s="45" t="n">
        <f aca="false">J21+K21</f>
        <v>1371</v>
      </c>
      <c r="M21" s="43"/>
      <c r="N21" s="45"/>
      <c r="O21" s="43" t="n">
        <f aca="false">L21+M21+N21</f>
        <v>1371</v>
      </c>
      <c r="P21" s="44"/>
      <c r="Q21" s="45" t="n">
        <v>136.1</v>
      </c>
      <c r="R21" s="45" t="n">
        <v>72</v>
      </c>
      <c r="S21" s="45" t="n">
        <f aca="false">O21+P21+Q21+R21</f>
        <v>1579.1</v>
      </c>
      <c r="T21" s="43"/>
      <c r="U21" s="46" t="n">
        <f aca="false">S21+T21</f>
        <v>1579.1</v>
      </c>
    </row>
    <row r="22" s="49" customFormat="true" ht="35.25" hidden="false" customHeight="true" outlineLevel="0" collapsed="false">
      <c r="A22" s="50" t="s">
        <v>46</v>
      </c>
      <c r="B22" s="51" t="s">
        <v>47</v>
      </c>
      <c r="C22" s="51"/>
      <c r="D22" s="52" t="n">
        <v>3258</v>
      </c>
      <c r="E22" s="53" t="n">
        <v>297</v>
      </c>
      <c r="F22" s="52" t="n">
        <f aca="false">D22+E22</f>
        <v>3555</v>
      </c>
      <c r="G22" s="53"/>
      <c r="H22" s="52" t="n">
        <f aca="false">F22+G22</f>
        <v>3555</v>
      </c>
      <c r="I22" s="53"/>
      <c r="J22" s="52" t="n">
        <f aca="false">H22+I22</f>
        <v>3555</v>
      </c>
      <c r="K22" s="53"/>
      <c r="L22" s="54" t="n">
        <f aca="false">J22+K22</f>
        <v>3555</v>
      </c>
      <c r="M22" s="52"/>
      <c r="N22" s="52" t="n">
        <v>157</v>
      </c>
      <c r="O22" s="52" t="n">
        <f aca="false">L22+M22+N22</f>
        <v>3712</v>
      </c>
      <c r="P22" s="53"/>
      <c r="Q22" s="52"/>
      <c r="R22" s="54"/>
      <c r="S22" s="54" t="n">
        <f aca="false">O22+P22+Q22+R22</f>
        <v>3712</v>
      </c>
      <c r="T22" s="52"/>
      <c r="U22" s="55" t="n">
        <f aca="false">S22+T22</f>
        <v>3712</v>
      </c>
    </row>
    <row r="23" s="49" customFormat="true" ht="56.25" hidden="false" customHeight="true" outlineLevel="0" collapsed="false">
      <c r="A23" s="42" t="s">
        <v>48</v>
      </c>
      <c r="B23" s="36" t="s">
        <v>49</v>
      </c>
      <c r="C23" s="36"/>
      <c r="D23" s="43" t="n">
        <v>583</v>
      </c>
      <c r="E23" s="44"/>
      <c r="F23" s="43" t="n">
        <f aca="false">D23+E23</f>
        <v>583</v>
      </c>
      <c r="G23" s="44"/>
      <c r="H23" s="43" t="n">
        <f aca="false">F23+G23</f>
        <v>583</v>
      </c>
      <c r="I23" s="44"/>
      <c r="J23" s="43" t="n">
        <f aca="false">H23+I23</f>
        <v>583</v>
      </c>
      <c r="K23" s="44"/>
      <c r="L23" s="45" t="n">
        <f aca="false">J23+K23</f>
        <v>583</v>
      </c>
      <c r="M23" s="43"/>
      <c r="N23" s="43"/>
      <c r="O23" s="43" t="n">
        <f aca="false">L23+M23+N23</f>
        <v>583</v>
      </c>
      <c r="P23" s="44"/>
      <c r="Q23" s="43"/>
      <c r="R23" s="45"/>
      <c r="S23" s="45" t="n">
        <f aca="false">O23+P23+Q23+R23</f>
        <v>583</v>
      </c>
      <c r="T23" s="43"/>
      <c r="U23" s="46" t="n">
        <f aca="false">S23+T23</f>
        <v>583</v>
      </c>
    </row>
    <row r="24" s="49" customFormat="true" ht="39.75" hidden="false" customHeight="true" outlineLevel="0" collapsed="false">
      <c r="A24" s="50" t="s">
        <v>50</v>
      </c>
      <c r="B24" s="36" t="s">
        <v>51</v>
      </c>
      <c r="C24" s="36" t="s">
        <v>52</v>
      </c>
      <c r="D24" s="43" t="n">
        <v>4546</v>
      </c>
      <c r="E24" s="44"/>
      <c r="F24" s="43" t="n">
        <f aca="false">D24+E24</f>
        <v>4546</v>
      </c>
      <c r="G24" s="44"/>
      <c r="H24" s="43" t="n">
        <f aca="false">F24+G24</f>
        <v>4546</v>
      </c>
      <c r="I24" s="44"/>
      <c r="J24" s="43" t="n">
        <f aca="false">H24+I24</f>
        <v>4546</v>
      </c>
      <c r="K24" s="44"/>
      <c r="L24" s="45" t="n">
        <f aca="false">J24+K24</f>
        <v>4546</v>
      </c>
      <c r="M24" s="43"/>
      <c r="N24" s="43"/>
      <c r="O24" s="43" t="n">
        <f aca="false">L24+M24+N24</f>
        <v>4546</v>
      </c>
      <c r="P24" s="44"/>
      <c r="Q24" s="43"/>
      <c r="R24" s="45"/>
      <c r="S24" s="45" t="n">
        <f aca="false">O24+P24+Q24+R24</f>
        <v>4546</v>
      </c>
      <c r="T24" s="43"/>
      <c r="U24" s="46" t="n">
        <f aca="false">S24+T24</f>
        <v>4546</v>
      </c>
    </row>
    <row r="25" s="49" customFormat="true" ht="38.25" hidden="false" customHeight="true" outlineLevel="0" collapsed="false">
      <c r="A25" s="50" t="s">
        <v>53</v>
      </c>
      <c r="B25" s="36" t="s">
        <v>54</v>
      </c>
      <c r="C25" s="36" t="s">
        <v>55</v>
      </c>
      <c r="D25" s="52" t="n">
        <v>34453</v>
      </c>
      <c r="E25" s="53"/>
      <c r="F25" s="52" t="n">
        <f aca="false">D25+E25</f>
        <v>34453</v>
      </c>
      <c r="G25" s="53"/>
      <c r="H25" s="52" t="n">
        <f aca="false">F25+G25</f>
        <v>34453</v>
      </c>
      <c r="I25" s="53"/>
      <c r="J25" s="52" t="n">
        <f aca="false">H25+I25</f>
        <v>34453</v>
      </c>
      <c r="K25" s="53"/>
      <c r="L25" s="54" t="n">
        <f aca="false">J25+K25</f>
        <v>34453</v>
      </c>
      <c r="M25" s="52"/>
      <c r="N25" s="52" t="n">
        <v>7855</v>
      </c>
      <c r="O25" s="52" t="n">
        <f aca="false">L25+M25+N25</f>
        <v>42308</v>
      </c>
      <c r="P25" s="53"/>
      <c r="Q25" s="52"/>
      <c r="R25" s="54"/>
      <c r="S25" s="54" t="n">
        <f aca="false">O25+P25+Q25+R25</f>
        <v>42308</v>
      </c>
      <c r="T25" s="52"/>
      <c r="U25" s="55" t="n">
        <f aca="false">S25+T25</f>
        <v>42308</v>
      </c>
    </row>
    <row r="26" s="49" customFormat="true" ht="133.5" hidden="false" customHeight="true" outlineLevel="0" collapsed="false">
      <c r="A26" s="42" t="s">
        <v>56</v>
      </c>
      <c r="B26" s="36" t="s">
        <v>57</v>
      </c>
      <c r="C26" s="36"/>
      <c r="D26" s="44" t="n">
        <v>11614</v>
      </c>
      <c r="E26" s="44" t="n">
        <v>146</v>
      </c>
      <c r="F26" s="43" t="n">
        <f aca="false">D26+E26</f>
        <v>11760</v>
      </c>
      <c r="G26" s="44"/>
      <c r="H26" s="43" t="n">
        <f aca="false">F26+G26</f>
        <v>11760</v>
      </c>
      <c r="I26" s="44"/>
      <c r="J26" s="43" t="n">
        <f aca="false">H26+I26</f>
        <v>11760</v>
      </c>
      <c r="K26" s="44"/>
      <c r="L26" s="45" t="n">
        <f aca="false">J26+K26</f>
        <v>11760</v>
      </c>
      <c r="M26" s="43"/>
      <c r="N26" s="45"/>
      <c r="O26" s="43" t="n">
        <f aca="false">L26+M26+N26</f>
        <v>11760</v>
      </c>
      <c r="P26" s="44"/>
      <c r="Q26" s="45"/>
      <c r="R26" s="45"/>
      <c r="S26" s="45" t="n">
        <f aca="false">O26+P26+Q26+R26</f>
        <v>11760</v>
      </c>
      <c r="T26" s="43"/>
      <c r="U26" s="46" t="n">
        <f aca="false">S26+T26</f>
        <v>11760</v>
      </c>
    </row>
    <row r="27" s="49" customFormat="true" ht="36.75" hidden="false" customHeight="true" outlineLevel="0" collapsed="false">
      <c r="A27" s="56" t="s">
        <v>58</v>
      </c>
      <c r="B27" s="57" t="s">
        <v>59</v>
      </c>
      <c r="C27" s="57"/>
      <c r="D27" s="38" t="n">
        <v>0</v>
      </c>
      <c r="E27" s="38" t="n">
        <v>81546</v>
      </c>
      <c r="F27" s="37" t="n">
        <f aca="false">D27+E27</f>
        <v>81546</v>
      </c>
      <c r="G27" s="38"/>
      <c r="H27" s="37" t="n">
        <f aca="false">F27+G27</f>
        <v>81546</v>
      </c>
      <c r="I27" s="38"/>
      <c r="J27" s="37" t="n">
        <f aca="false">H27+I27</f>
        <v>81546</v>
      </c>
      <c r="K27" s="38"/>
      <c r="L27" s="39" t="n">
        <f aca="false">J27+K27</f>
        <v>81546</v>
      </c>
      <c r="M27" s="37"/>
      <c r="N27" s="39"/>
      <c r="O27" s="37" t="n">
        <f aca="false">L27+M27+N27</f>
        <v>81546</v>
      </c>
      <c r="P27" s="38"/>
      <c r="Q27" s="39"/>
      <c r="R27" s="39"/>
      <c r="S27" s="39" t="n">
        <f aca="false">O27+P27+Q27+R27</f>
        <v>81546</v>
      </c>
      <c r="T27" s="39" t="n">
        <v>3051</v>
      </c>
      <c r="U27" s="40" t="n">
        <f aca="false">S27+T27</f>
        <v>84597</v>
      </c>
    </row>
    <row r="28" s="49" customFormat="true" ht="39" hidden="false" customHeight="true" outlineLevel="0" collapsed="false">
      <c r="A28" s="58" t="s">
        <v>60</v>
      </c>
      <c r="B28" s="51" t="s">
        <v>61</v>
      </c>
      <c r="C28" s="51"/>
      <c r="D28" s="59" t="n">
        <v>0</v>
      </c>
      <c r="E28" s="59" t="n">
        <v>14557</v>
      </c>
      <c r="F28" s="60" t="n">
        <f aca="false">D28+E28</f>
        <v>14557</v>
      </c>
      <c r="G28" s="59"/>
      <c r="H28" s="60" t="n">
        <f aca="false">F28+G28</f>
        <v>14557</v>
      </c>
      <c r="I28" s="59"/>
      <c r="J28" s="60" t="n">
        <f aca="false">H28+I28</f>
        <v>14557</v>
      </c>
      <c r="K28" s="59"/>
      <c r="L28" s="61" t="n">
        <f aca="false">J28+K28</f>
        <v>14557</v>
      </c>
      <c r="M28" s="60"/>
      <c r="N28" s="61"/>
      <c r="O28" s="60" t="n">
        <f aca="false">L28+M28+N28</f>
        <v>14557</v>
      </c>
      <c r="P28" s="59"/>
      <c r="Q28" s="61"/>
      <c r="R28" s="61"/>
      <c r="S28" s="61" t="n">
        <f aca="false">O28+P28+Q28+R28</f>
        <v>14557</v>
      </c>
      <c r="T28" s="61" t="n">
        <v>1242.68</v>
      </c>
      <c r="U28" s="62" t="n">
        <f aca="false">S28+T28</f>
        <v>15799.68</v>
      </c>
    </row>
    <row r="29" s="49" customFormat="true" ht="37.5" hidden="false" customHeight="true" outlineLevel="0" collapsed="false">
      <c r="A29" s="42" t="s">
        <v>62</v>
      </c>
      <c r="B29" s="36" t="s">
        <v>63</v>
      </c>
      <c r="C29" s="36"/>
      <c r="D29" s="44" t="n">
        <v>0</v>
      </c>
      <c r="E29" s="44" t="n">
        <f aca="false">39046+46075</f>
        <v>85121</v>
      </c>
      <c r="F29" s="43" t="n">
        <f aca="false">D29+E29</f>
        <v>85121</v>
      </c>
      <c r="G29" s="44"/>
      <c r="H29" s="43" t="n">
        <f aca="false">F29+G29</f>
        <v>85121</v>
      </c>
      <c r="I29" s="44"/>
      <c r="J29" s="43" t="n">
        <f aca="false">H29+I29</f>
        <v>85121</v>
      </c>
      <c r="K29" s="44" t="n">
        <v>45236</v>
      </c>
      <c r="L29" s="45" t="n">
        <f aca="false">J29+K29</f>
        <v>130357</v>
      </c>
      <c r="M29" s="63" t="n">
        <v>20723</v>
      </c>
      <c r="N29" s="64"/>
      <c r="O29" s="43" t="n">
        <f aca="false">L29+M29+N29</f>
        <v>151080</v>
      </c>
      <c r="P29" s="65" t="n">
        <v>1151</v>
      </c>
      <c r="Q29" s="66" t="n">
        <v>40182</v>
      </c>
      <c r="R29" s="64"/>
      <c r="S29" s="45" t="n">
        <f aca="false">O29+P29+Q29+R29</f>
        <v>192413</v>
      </c>
      <c r="T29" s="64" t="n">
        <f aca="false">40182-40182</f>
        <v>0</v>
      </c>
      <c r="U29" s="46" t="n">
        <f aca="false">S29+T29</f>
        <v>192413</v>
      </c>
    </row>
    <row r="30" s="49" customFormat="true" ht="39" hidden="false" customHeight="true" outlineLevel="0" collapsed="false">
      <c r="A30" s="42" t="s">
        <v>64</v>
      </c>
      <c r="B30" s="36" t="s">
        <v>65</v>
      </c>
      <c r="C30" s="36"/>
      <c r="D30" s="44" t="n">
        <v>0</v>
      </c>
      <c r="E30" s="44" t="n">
        <v>50561</v>
      </c>
      <c r="F30" s="43" t="n">
        <f aca="false">D30+E30</f>
        <v>50561</v>
      </c>
      <c r="G30" s="44" t="n">
        <v>3000</v>
      </c>
      <c r="H30" s="43" t="n">
        <f aca="false">F30+G30</f>
        <v>53561</v>
      </c>
      <c r="I30" s="44" t="n">
        <v>31000</v>
      </c>
      <c r="J30" s="43" t="n">
        <f aca="false">H30+I30</f>
        <v>84561</v>
      </c>
      <c r="K30" s="44" t="n">
        <f aca="false">6000+52441.7</f>
        <v>58441.7</v>
      </c>
      <c r="L30" s="45" t="n">
        <f aca="false">J30+K30</f>
        <v>143002.7</v>
      </c>
      <c r="M30" s="63"/>
      <c r="N30" s="63" t="n">
        <v>-15312</v>
      </c>
      <c r="O30" s="43" t="n">
        <f aca="false">L30+M30+N30</f>
        <v>127690.7</v>
      </c>
      <c r="P30" s="65"/>
      <c r="Q30" s="63"/>
      <c r="R30" s="64"/>
      <c r="S30" s="45" t="n">
        <f aca="false">O30+P30+Q30+R30</f>
        <v>127690.7</v>
      </c>
      <c r="T30" s="63"/>
      <c r="U30" s="46" t="n">
        <f aca="false">S30+T30</f>
        <v>127690.7</v>
      </c>
    </row>
    <row r="31" s="49" customFormat="true" ht="39" hidden="false" customHeight="true" outlineLevel="0" collapsed="false">
      <c r="A31" s="42" t="s">
        <v>66</v>
      </c>
      <c r="B31" s="36" t="s">
        <v>67</v>
      </c>
      <c r="C31" s="36"/>
      <c r="D31" s="44"/>
      <c r="E31" s="44"/>
      <c r="F31" s="43"/>
      <c r="G31" s="44"/>
      <c r="H31" s="43"/>
      <c r="I31" s="44"/>
      <c r="J31" s="43"/>
      <c r="K31" s="44" t="n">
        <v>9000</v>
      </c>
      <c r="L31" s="45" t="n">
        <f aca="false">J31+K31</f>
        <v>9000</v>
      </c>
      <c r="M31" s="63"/>
      <c r="N31" s="64"/>
      <c r="O31" s="43" t="n">
        <f aca="false">L31+M31+N31</f>
        <v>9000</v>
      </c>
      <c r="P31" s="65"/>
      <c r="Q31" s="64"/>
      <c r="R31" s="64"/>
      <c r="S31" s="45" t="n">
        <f aca="false">O31+P31+Q31+R31</f>
        <v>9000</v>
      </c>
      <c r="T31" s="63"/>
      <c r="U31" s="46" t="n">
        <f aca="false">S31+T31</f>
        <v>9000</v>
      </c>
    </row>
    <row r="32" s="49" customFormat="true" ht="39.75" hidden="false" customHeight="true" outlineLevel="0" collapsed="false">
      <c r="A32" s="42" t="s">
        <v>68</v>
      </c>
      <c r="B32" s="36" t="s">
        <v>69</v>
      </c>
      <c r="C32" s="36"/>
      <c r="D32" s="44"/>
      <c r="E32" s="44" t="n">
        <v>5027.3562</v>
      </c>
      <c r="F32" s="43" t="n">
        <f aca="false">D32+E32</f>
        <v>5027.3562</v>
      </c>
      <c r="G32" s="44"/>
      <c r="H32" s="43" t="n">
        <f aca="false">F32+G32</f>
        <v>5027.3562</v>
      </c>
      <c r="I32" s="44"/>
      <c r="J32" s="43" t="n">
        <f aca="false">H32+I32</f>
        <v>5027.3562</v>
      </c>
      <c r="K32" s="44"/>
      <c r="L32" s="45" t="n">
        <f aca="false">J32+K32</f>
        <v>5027.3562</v>
      </c>
      <c r="M32" s="43"/>
      <c r="N32" s="45"/>
      <c r="O32" s="43" t="n">
        <f aca="false">L32+M32+N32</f>
        <v>5027.3562</v>
      </c>
      <c r="P32" s="44"/>
      <c r="Q32" s="45"/>
      <c r="R32" s="45"/>
      <c r="S32" s="45" t="n">
        <f aca="false">O32+P32+Q32+R32</f>
        <v>5027.3562</v>
      </c>
      <c r="T32" s="43"/>
      <c r="U32" s="46" t="n">
        <f aca="false">S32+T32</f>
        <v>5027.3562</v>
      </c>
    </row>
    <row r="33" s="49" customFormat="true" ht="20.25" hidden="false" customHeight="true" outlineLevel="0" collapsed="false">
      <c r="A33" s="42" t="s">
        <v>70</v>
      </c>
      <c r="B33" s="36" t="s">
        <v>71</v>
      </c>
      <c r="C33" s="36"/>
      <c r="D33" s="44"/>
      <c r="E33" s="44" t="n">
        <v>34930.8</v>
      </c>
      <c r="F33" s="43" t="n">
        <f aca="false">D33+E33</f>
        <v>34930.8</v>
      </c>
      <c r="G33" s="44"/>
      <c r="H33" s="43" t="n">
        <f aca="false">F33+G33</f>
        <v>34930.8</v>
      </c>
      <c r="I33" s="44"/>
      <c r="J33" s="43" t="n">
        <f aca="false">H33+I33</f>
        <v>34930.8</v>
      </c>
      <c r="K33" s="44"/>
      <c r="L33" s="45" t="n">
        <f aca="false">J33+K33</f>
        <v>34930.8</v>
      </c>
      <c r="M33" s="43"/>
      <c r="N33" s="45"/>
      <c r="O33" s="43" t="n">
        <f aca="false">L33+M33+N33</f>
        <v>34930.8</v>
      </c>
      <c r="P33" s="44"/>
      <c r="Q33" s="45"/>
      <c r="R33" s="45"/>
      <c r="S33" s="45" t="n">
        <f aca="false">O33+P33+Q33+R33</f>
        <v>34930.8</v>
      </c>
      <c r="T33" s="43"/>
      <c r="U33" s="46" t="n">
        <f aca="false">S33+T33</f>
        <v>34930.8</v>
      </c>
    </row>
    <row r="34" s="49" customFormat="true" ht="20.25" hidden="false" customHeight="true" outlineLevel="0" collapsed="false">
      <c r="A34" s="42" t="s">
        <v>72</v>
      </c>
      <c r="B34" s="36" t="s">
        <v>73</v>
      </c>
      <c r="C34" s="36"/>
      <c r="D34" s="44"/>
      <c r="E34" s="44" t="n">
        <f aca="false">983.25994+958.76434+981.72543</f>
        <v>2923.74971</v>
      </c>
      <c r="F34" s="43" t="n">
        <f aca="false">D34+E34</f>
        <v>2923.74971</v>
      </c>
      <c r="G34" s="44"/>
      <c r="H34" s="43" t="n">
        <f aca="false">F34+G34</f>
        <v>2923.74971</v>
      </c>
      <c r="I34" s="44"/>
      <c r="J34" s="43" t="n">
        <f aca="false">H34+I34</f>
        <v>2923.74971</v>
      </c>
      <c r="K34" s="44"/>
      <c r="L34" s="45" t="n">
        <f aca="false">J34+K34</f>
        <v>2923.74971</v>
      </c>
      <c r="M34" s="43"/>
      <c r="N34" s="45"/>
      <c r="O34" s="43" t="n">
        <f aca="false">L34+M34+N34</f>
        <v>2923.74971</v>
      </c>
      <c r="P34" s="44"/>
      <c r="Q34" s="45"/>
      <c r="R34" s="45"/>
      <c r="S34" s="45" t="n">
        <f aca="false">O34+P34+Q34+R34</f>
        <v>2923.74971</v>
      </c>
      <c r="T34" s="43"/>
      <c r="U34" s="46" t="n">
        <f aca="false">S34+T34</f>
        <v>2923.74971</v>
      </c>
    </row>
    <row r="35" s="49" customFormat="true" ht="23.25" hidden="false" customHeight="true" outlineLevel="0" collapsed="false">
      <c r="A35" s="42" t="s">
        <v>74</v>
      </c>
      <c r="B35" s="36" t="s">
        <v>75</v>
      </c>
      <c r="C35" s="36"/>
      <c r="D35" s="44"/>
      <c r="E35" s="44"/>
      <c r="F35" s="43"/>
      <c r="G35" s="44" t="n">
        <v>454.335</v>
      </c>
      <c r="H35" s="43" t="n">
        <f aca="false">F35+G35</f>
        <v>454.335</v>
      </c>
      <c r="I35" s="67"/>
      <c r="J35" s="43" t="n">
        <f aca="false">H35+I35</f>
        <v>454.335</v>
      </c>
      <c r="K35" s="67"/>
      <c r="L35" s="45" t="n">
        <f aca="false">J35+K35</f>
        <v>454.335</v>
      </c>
      <c r="M35" s="68"/>
      <c r="N35" s="69"/>
      <c r="O35" s="43" t="n">
        <f aca="false">L35+M35+N35</f>
        <v>454.335</v>
      </c>
      <c r="P35" s="67"/>
      <c r="Q35" s="69"/>
      <c r="R35" s="69"/>
      <c r="S35" s="45" t="n">
        <f aca="false">O35+P35+Q35+R35</f>
        <v>454.335</v>
      </c>
      <c r="T35" s="68"/>
      <c r="U35" s="46" t="n">
        <f aca="false">S35+T35</f>
        <v>454.335</v>
      </c>
    </row>
    <row r="36" s="49" customFormat="true" ht="22.5" hidden="false" customHeight="true" outlineLevel="0" collapsed="false">
      <c r="A36" s="42" t="s">
        <v>76</v>
      </c>
      <c r="B36" s="36" t="s">
        <v>77</v>
      </c>
      <c r="C36" s="36"/>
      <c r="D36" s="44"/>
      <c r="E36" s="44"/>
      <c r="F36" s="43"/>
      <c r="G36" s="44" t="n">
        <v>1301.05602</v>
      </c>
      <c r="H36" s="43" t="n">
        <f aca="false">F36+G36</f>
        <v>1301.05602</v>
      </c>
      <c r="I36" s="44"/>
      <c r="J36" s="43" t="n">
        <f aca="false">H36+I36</f>
        <v>1301.05602</v>
      </c>
      <c r="K36" s="44"/>
      <c r="L36" s="45" t="n">
        <f aca="false">J36+K36</f>
        <v>1301.05602</v>
      </c>
      <c r="M36" s="43"/>
      <c r="N36" s="45"/>
      <c r="O36" s="43" t="n">
        <f aca="false">L36+M36+N36</f>
        <v>1301.05602</v>
      </c>
      <c r="P36" s="44"/>
      <c r="Q36" s="45"/>
      <c r="R36" s="45"/>
      <c r="S36" s="45" t="n">
        <f aca="false">O36+P36+Q36+R36</f>
        <v>1301.05602</v>
      </c>
      <c r="T36" s="43"/>
      <c r="U36" s="46" t="n">
        <f aca="false">S36+T36</f>
        <v>1301.05602</v>
      </c>
    </row>
    <row r="37" s="49" customFormat="true" ht="21.75" hidden="false" customHeight="true" outlineLevel="0" collapsed="false">
      <c r="A37" s="42" t="s">
        <v>78</v>
      </c>
      <c r="B37" s="36" t="s">
        <v>79</v>
      </c>
      <c r="C37" s="36"/>
      <c r="D37" s="44"/>
      <c r="E37" s="44"/>
      <c r="F37" s="43"/>
      <c r="G37" s="44" t="n">
        <v>2529.135</v>
      </c>
      <c r="H37" s="43" t="n">
        <f aca="false">F37+G37</f>
        <v>2529.135</v>
      </c>
      <c r="I37" s="44"/>
      <c r="J37" s="43" t="n">
        <f aca="false">H37+I37</f>
        <v>2529.135</v>
      </c>
      <c r="K37" s="44"/>
      <c r="L37" s="45" t="n">
        <f aca="false">J37+K37</f>
        <v>2529.135</v>
      </c>
      <c r="M37" s="43"/>
      <c r="N37" s="45"/>
      <c r="O37" s="43" t="n">
        <f aca="false">L37+M37+N37</f>
        <v>2529.135</v>
      </c>
      <c r="P37" s="44"/>
      <c r="Q37" s="45"/>
      <c r="R37" s="45"/>
      <c r="S37" s="45" t="n">
        <f aca="false">O37+P37+Q37+R37</f>
        <v>2529.135</v>
      </c>
      <c r="T37" s="43"/>
      <c r="U37" s="46" t="n">
        <f aca="false">S37+T37</f>
        <v>2529.135</v>
      </c>
    </row>
    <row r="38" s="49" customFormat="true" ht="39.75" hidden="false" customHeight="true" outlineLevel="0" collapsed="false">
      <c r="A38" s="42" t="s">
        <v>80</v>
      </c>
      <c r="B38" s="36" t="s">
        <v>81</v>
      </c>
      <c r="C38" s="36"/>
      <c r="D38" s="44"/>
      <c r="E38" s="44"/>
      <c r="F38" s="43"/>
      <c r="G38" s="44"/>
      <c r="H38" s="43"/>
      <c r="I38" s="44" t="n">
        <v>1600</v>
      </c>
      <c r="J38" s="43" t="n">
        <f aca="false">H38+I38</f>
        <v>1600</v>
      </c>
      <c r="K38" s="44"/>
      <c r="L38" s="45" t="n">
        <f aca="false">J38+K38</f>
        <v>1600</v>
      </c>
      <c r="M38" s="43"/>
      <c r="N38" s="45"/>
      <c r="O38" s="43" t="n">
        <f aca="false">L38+M38+N38</f>
        <v>1600</v>
      </c>
      <c r="P38" s="44"/>
      <c r="Q38" s="45"/>
      <c r="R38" s="45"/>
      <c r="S38" s="45" t="n">
        <f aca="false">O38+P38+Q38+R38</f>
        <v>1600</v>
      </c>
      <c r="T38" s="43"/>
      <c r="U38" s="46" t="n">
        <f aca="false">S38+T38</f>
        <v>1600</v>
      </c>
    </row>
    <row r="39" s="49" customFormat="true" ht="37.5" hidden="true" customHeight="true" outlineLevel="0" collapsed="false">
      <c r="A39" s="42" t="s">
        <v>82</v>
      </c>
      <c r="B39" s="36" t="s">
        <v>83</v>
      </c>
      <c r="C39" s="36"/>
      <c r="D39" s="44"/>
      <c r="E39" s="44"/>
      <c r="F39" s="43"/>
      <c r="G39" s="44"/>
      <c r="H39" s="43"/>
      <c r="I39" s="44"/>
      <c r="J39" s="43"/>
      <c r="K39" s="44" t="n">
        <f aca="false">3150-3150</f>
        <v>0</v>
      </c>
      <c r="L39" s="45" t="n">
        <f aca="false">J39+K39</f>
        <v>0</v>
      </c>
      <c r="M39" s="70" t="n">
        <f aca="false">3150-3150</f>
        <v>0</v>
      </c>
      <c r="N39" s="71"/>
      <c r="O39" s="43" t="n">
        <f aca="false">L39+M39</f>
        <v>0</v>
      </c>
      <c r="P39" s="72" t="n">
        <f aca="false">3150-3150</f>
        <v>0</v>
      </c>
      <c r="Q39" s="71"/>
      <c r="R39" s="71"/>
      <c r="S39" s="45" t="n">
        <f aca="false">O39+P39+Q39+R39</f>
        <v>0</v>
      </c>
      <c r="T39" s="70"/>
      <c r="U39" s="46" t="n">
        <f aca="false">S39+T39</f>
        <v>0</v>
      </c>
    </row>
    <row r="40" s="49" customFormat="true" ht="54.75" hidden="true" customHeight="true" outlineLevel="0" collapsed="false">
      <c r="A40" s="42"/>
      <c r="B40" s="36" t="s">
        <v>84</v>
      </c>
      <c r="C40" s="36"/>
      <c r="D40" s="44"/>
      <c r="E40" s="44"/>
      <c r="F40" s="43"/>
      <c r="G40" s="44"/>
      <c r="H40" s="43"/>
      <c r="I40" s="44"/>
      <c r="J40" s="43"/>
      <c r="K40" s="44" t="n">
        <f aca="false">141801.2-141801.2</f>
        <v>0</v>
      </c>
      <c r="L40" s="45" t="n">
        <f aca="false">J40+K40</f>
        <v>0</v>
      </c>
      <c r="M40" s="43" t="n">
        <v>158592.3</v>
      </c>
      <c r="N40" s="45"/>
      <c r="O40" s="43" t="n">
        <f aca="false">L40+M40+N40</f>
        <v>158592.3</v>
      </c>
      <c r="P40" s="44"/>
      <c r="Q40" s="45"/>
      <c r="R40" s="45"/>
      <c r="S40" s="45" t="n">
        <f aca="false">O40+P40+Q40+R40</f>
        <v>158592.3</v>
      </c>
      <c r="T40" s="43" t="n">
        <v>-158592.3</v>
      </c>
      <c r="U40" s="73" t="n">
        <f aca="false">S40+T40</f>
        <v>0</v>
      </c>
    </row>
    <row r="41" s="49" customFormat="true" ht="21.75" hidden="false" customHeight="true" outlineLevel="0" collapsed="false">
      <c r="A41" s="42" t="s">
        <v>82</v>
      </c>
      <c r="B41" s="36" t="s">
        <v>85</v>
      </c>
      <c r="C41" s="36"/>
      <c r="D41" s="44"/>
      <c r="E41" s="44" t="n">
        <v>973.586</v>
      </c>
      <c r="F41" s="43" t="n">
        <f aca="false">D41+E41</f>
        <v>973.586</v>
      </c>
      <c r="G41" s="44"/>
      <c r="H41" s="43" t="n">
        <f aca="false">F41+G41</f>
        <v>973.586</v>
      </c>
      <c r="I41" s="44"/>
      <c r="J41" s="43" t="n">
        <f aca="false">H41+I41</f>
        <v>973.586</v>
      </c>
      <c r="K41" s="44"/>
      <c r="L41" s="45" t="n">
        <f aca="false">J41+K41</f>
        <v>973.586</v>
      </c>
      <c r="M41" s="43"/>
      <c r="N41" s="45"/>
      <c r="O41" s="43" t="n">
        <f aca="false">L41+M41+N41</f>
        <v>973.586</v>
      </c>
      <c r="P41" s="44"/>
      <c r="Q41" s="45"/>
      <c r="R41" s="45"/>
      <c r="S41" s="45" t="n">
        <f aca="false">O41+P41+Q41+R41</f>
        <v>973.586</v>
      </c>
      <c r="T41" s="43"/>
      <c r="U41" s="46" t="n">
        <f aca="false">S41+T41</f>
        <v>973.586</v>
      </c>
    </row>
    <row r="42" s="49" customFormat="true" ht="36.75" hidden="false" customHeight="true" outlineLevel="0" collapsed="false">
      <c r="A42" s="42" t="s">
        <v>86</v>
      </c>
      <c r="B42" s="36" t="s">
        <v>87</v>
      </c>
      <c r="C42" s="36"/>
      <c r="D42" s="44"/>
      <c r="E42" s="44"/>
      <c r="F42" s="43"/>
      <c r="G42" s="44"/>
      <c r="H42" s="43"/>
      <c r="I42" s="44"/>
      <c r="J42" s="43" t="n">
        <v>0</v>
      </c>
      <c r="K42" s="44" t="n">
        <v>266.8</v>
      </c>
      <c r="L42" s="45" t="n">
        <f aca="false">J42+K42</f>
        <v>266.8</v>
      </c>
      <c r="M42" s="43"/>
      <c r="N42" s="45"/>
      <c r="O42" s="43" t="n">
        <f aca="false">L42+M42+N42</f>
        <v>266.8</v>
      </c>
      <c r="P42" s="44"/>
      <c r="Q42" s="45"/>
      <c r="R42" s="45"/>
      <c r="S42" s="45" t="n">
        <f aca="false">O42+P42+Q42+R42</f>
        <v>266.8</v>
      </c>
      <c r="T42" s="43"/>
      <c r="U42" s="46" t="n">
        <f aca="false">S42+T42</f>
        <v>266.8</v>
      </c>
    </row>
    <row r="43" s="49" customFormat="true" ht="62.25" hidden="false" customHeight="true" outlineLevel="0" collapsed="false">
      <c r="A43" s="42" t="s">
        <v>88</v>
      </c>
      <c r="B43" s="74" t="s">
        <v>89</v>
      </c>
      <c r="C43" s="74"/>
      <c r="D43" s="59"/>
      <c r="E43" s="59"/>
      <c r="F43" s="60"/>
      <c r="G43" s="59"/>
      <c r="H43" s="60"/>
      <c r="I43" s="59"/>
      <c r="J43" s="60"/>
      <c r="K43" s="59"/>
      <c r="L43" s="61"/>
      <c r="M43" s="60"/>
      <c r="N43" s="61"/>
      <c r="O43" s="60"/>
      <c r="P43" s="59"/>
      <c r="Q43" s="61"/>
      <c r="R43" s="61"/>
      <c r="S43" s="45" t="n">
        <f aca="false">O43+P43+Q43+R43</f>
        <v>0</v>
      </c>
      <c r="T43" s="60" t="n">
        <v>158592.3</v>
      </c>
      <c r="U43" s="46" t="n">
        <f aca="false">S43+T43</f>
        <v>158592.3</v>
      </c>
    </row>
    <row r="44" s="80" customFormat="true" ht="22.5" hidden="false" customHeight="true" outlineLevel="0" collapsed="false">
      <c r="A44" s="75" t="s">
        <v>90</v>
      </c>
      <c r="B44" s="75"/>
      <c r="C44" s="75"/>
      <c r="D44" s="76" t="n">
        <f aca="false">SUM(D12:D41)-D13</f>
        <v>2211674</v>
      </c>
      <c r="E44" s="77" t="n">
        <f aca="false">SUM(E12:E41)-E13</f>
        <v>387843.49191</v>
      </c>
      <c r="F44" s="76" t="n">
        <f aca="false">SUM(F12:F41)-F13</f>
        <v>2599517.49191</v>
      </c>
      <c r="G44" s="77" t="n">
        <f aca="false">SUM(G12:G41)-G13</f>
        <v>7284.52602</v>
      </c>
      <c r="H44" s="76" t="n">
        <f aca="false">SUM(H12:H41)-H13</f>
        <v>2606802.01793</v>
      </c>
      <c r="I44" s="77" t="n">
        <f aca="false">SUM(I12:I41)-I13</f>
        <v>32600</v>
      </c>
      <c r="J44" s="76" t="n">
        <f aca="false">SUM(J12:J42)-J13</f>
        <v>2639402.01793</v>
      </c>
      <c r="K44" s="77" t="n">
        <f aca="false">SUM(K12:K42)-K13</f>
        <v>169755.5</v>
      </c>
      <c r="L44" s="78" t="n">
        <f aca="false">SUM(L12:L42)-L13</f>
        <v>2809157.51793</v>
      </c>
      <c r="M44" s="76" t="n">
        <f aca="false">SUM(M12:M42)-M13</f>
        <v>249756.3</v>
      </c>
      <c r="N44" s="76" t="n">
        <f aca="false">SUM(N12:N42)-N13</f>
        <v>-7297</v>
      </c>
      <c r="O44" s="76" t="n">
        <f aca="false">SUM(O12:O42)-O13</f>
        <v>3051616.81793</v>
      </c>
      <c r="P44" s="77" t="n">
        <f aca="false">SUM(P12:P42)-P13</f>
        <v>1151</v>
      </c>
      <c r="Q44" s="76" t="n">
        <f aca="false">SUM(Q12:Q42)-Q13</f>
        <v>40318.1</v>
      </c>
      <c r="R44" s="76" t="n">
        <f aca="false">SUM(R12:R42)-R13</f>
        <v>93170</v>
      </c>
      <c r="S44" s="78" t="n">
        <f aca="false">SUM(S12:S43)-S13</f>
        <v>3186255.91793</v>
      </c>
      <c r="T44" s="76" t="n">
        <f aca="false">SUM(T12:T43)-T13</f>
        <v>113823.68</v>
      </c>
      <c r="U44" s="79" t="n">
        <f aca="false">SUM(U12:U43)-U13</f>
        <v>3300079.59793</v>
      </c>
    </row>
    <row r="45" s="83" customFormat="true" ht="15.75" hidden="false" customHeight="true" outlineLevel="0" collapsed="false">
      <c r="A45" s="81"/>
      <c r="B45" s="82"/>
      <c r="C45" s="82"/>
    </row>
    <row r="46" s="83" customFormat="true" ht="15.75" hidden="false" customHeight="false" outlineLevel="0" collapsed="false">
      <c r="A46" s="81"/>
      <c r="B46" s="84"/>
      <c r="C46" s="84"/>
    </row>
    <row r="47" s="83" customFormat="true" ht="15.75" hidden="false" customHeight="false" outlineLevel="0" collapsed="false">
      <c r="A47" s="81"/>
      <c r="B47" s="84"/>
      <c r="C47" s="84"/>
    </row>
    <row r="48" s="83" customFormat="true" ht="15.75" hidden="false" customHeight="false" outlineLevel="0" collapsed="false">
      <c r="A48" s="81"/>
      <c r="B48" s="84"/>
      <c r="C48" s="84"/>
    </row>
    <row r="49" s="83" customFormat="true" ht="15.75" hidden="false" customHeight="false" outlineLevel="0" collapsed="false">
      <c r="A49" s="81"/>
      <c r="B49" s="84"/>
      <c r="C49" s="84"/>
    </row>
    <row r="50" s="83" customFormat="true" ht="15.75" hidden="false" customHeight="false" outlineLevel="0" collapsed="false">
      <c r="A50" s="81"/>
      <c r="B50" s="84"/>
      <c r="C50" s="84"/>
    </row>
    <row r="51" s="83" customFormat="true" ht="15.75" hidden="false" customHeight="false" outlineLevel="0" collapsed="false">
      <c r="B51" s="85"/>
      <c r="C51" s="85"/>
    </row>
    <row r="52" s="86" customFormat="true" ht="15.75" hidden="false" customHeight="false" outlineLevel="0" collapsed="false">
      <c r="B52" s="85"/>
      <c r="C52" s="85"/>
    </row>
    <row r="53" s="7" customFormat="true" ht="18.75" hidden="false" customHeight="true" outlineLevel="0" collapsed="false">
      <c r="B53" s="87"/>
      <c r="C53" s="87"/>
    </row>
    <row r="54" s="7" customFormat="true" ht="15.75" hidden="false" customHeight="false" outlineLevel="0" collapsed="false">
      <c r="B54" s="88"/>
      <c r="C54" s="88"/>
    </row>
    <row r="55" s="7" customFormat="true" ht="15.75" hidden="false" customHeight="false" outlineLevel="0" collapsed="false">
      <c r="B55" s="88"/>
      <c r="C55" s="88"/>
    </row>
    <row r="56" s="7" customFormat="true" ht="15.75" hidden="false" customHeight="false" outlineLevel="0" collapsed="false">
      <c r="B56" s="88"/>
      <c r="C56" s="88"/>
    </row>
    <row r="57" s="7" customFormat="true" ht="15.75" hidden="false" customHeight="false" outlineLevel="0" collapsed="false">
      <c r="B57" s="88"/>
      <c r="C57" s="88"/>
    </row>
    <row r="59" s="7" customFormat="true" ht="15.75" hidden="false" customHeight="false" outlineLevel="0" collapsed="false">
      <c r="B59" s="88"/>
      <c r="C59" s="88"/>
    </row>
    <row r="60" s="7" customFormat="true" ht="15.75" hidden="false" customHeight="false" outlineLevel="0" collapsed="false">
      <c r="B60" s="88"/>
      <c r="C60" s="88"/>
    </row>
    <row r="78" customFormat="false" ht="15.75" hidden="false" customHeight="false" outlineLevel="0" collapsed="false">
      <c r="B78" s="88"/>
      <c r="C78" s="88"/>
    </row>
    <row r="79" customFormat="false" ht="15.75" hidden="false" customHeight="false" outlineLevel="0" collapsed="false">
      <c r="B79" s="88"/>
      <c r="C79" s="88"/>
    </row>
  </sheetData>
  <mergeCells count="37">
    <mergeCell ref="C3:U3"/>
    <mergeCell ref="A7:U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Пустохина Александра</cp:lastModifiedBy>
  <cp:lastPrinted>2018-12-19T09:15:32Z</cp:lastPrinted>
  <dcterms:modified xsi:type="dcterms:W3CDTF">2018-12-19T09:15:52Z</dcterms:modified>
  <cp:revision>0</cp:revision>
  <dc:subject/>
  <dc:title/>
</cp:coreProperties>
</file>