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-2019" sheetId="1" state="visible" r:id="rId2"/>
    <sheet name="Лист1" sheetId="2" state="visible" r:id="rId3"/>
  </sheets>
  <definedNames>
    <definedName function="false" hidden="false" localSheetId="0" name="_xlnm.Print_Titles" vbProcedure="false">'2017-2018-201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Приложение № 7</t>
  </si>
  <si>
    <t xml:space="preserve">к Решению Петрозаводского городского Совета </t>
  </si>
  <si>
    <r>
      <rPr>
        <sz val="14"/>
        <color rgb="FF000000"/>
        <rFont val="Times New Roman"/>
        <family val="1"/>
        <charset val="204"/>
      </rPr>
      <t xml:space="preserve">от   </t>
    </r>
    <r>
      <rPr>
        <u val="single"/>
        <sz val="14"/>
        <color rgb="FF000000"/>
        <rFont val="Times New Roman"/>
        <family val="1"/>
        <charset val="204"/>
      </rPr>
      <t xml:space="preserve">24 ноября 2017 года</t>
    </r>
    <r>
      <rPr>
        <sz val="14"/>
        <color rgb="FF000000"/>
        <rFont val="Times New Roman"/>
        <family val="1"/>
        <charset val="204"/>
      </rPr>
      <t xml:space="preserve">  №  </t>
    </r>
    <r>
      <rPr>
        <u val="single"/>
        <sz val="14"/>
        <color rgb="FF000000"/>
        <rFont val="Times New Roman"/>
        <family val="1"/>
        <charset val="204"/>
      </rPr>
      <t xml:space="preserve">28/10-207</t>
    </r>
  </si>
  <si>
    <t xml:space="preserve">Приложение №14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17 год и на плановый период 2018 и 2019 годов</t>
  </si>
  <si>
    <t xml:space="preserve">(тыс.руб.)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2017 год </t>
  </si>
  <si>
    <t xml:space="preserve">Изменения</t>
  </si>
  <si>
    <t xml:space="preserve">Изменения; +,-</t>
  </si>
  <si>
    <t xml:space="preserve">2018 год </t>
  </si>
  <si>
    <t xml:space="preserve">Изменения         ( +;-)</t>
  </si>
  <si>
    <t xml:space="preserve">2017 год             </t>
  </si>
  <si>
    <t xml:space="preserve">2019 год </t>
  </si>
  <si>
    <t xml:space="preserve">1</t>
  </si>
  <si>
    <t xml:space="preserve">Национальная экономика</t>
  </si>
  <si>
    <t xml:space="preserve">04</t>
  </si>
  <si>
    <t xml:space="preserve">1.1</t>
  </si>
  <si>
    <t xml:space="preserve">Дорожное хозяйство (дорожные фонды)</t>
  </si>
  <si>
    <t xml:space="preserve">09</t>
  </si>
  <si>
    <t xml:space="preserve">в том числе по объектам:</t>
  </si>
  <si>
    <t xml:space="preserve">Строительство наплавного моста в жилом районе «Соломенное» в г.Петрозаводске (в том числе ПИР)</t>
  </si>
  <si>
    <t xml:space="preserve">Строительство путепровода через железнодорожные пути в створе ул.Гоголя, г. Петрозаводск (0,9 км/345 пог.м) </t>
  </si>
  <si>
    <t xml:space="preserve">Строительство сетей наружного освещения по улицам Калиновая, Усадебная, Тенистая, Розовая, Цветочная, Серебристая, 2-ой Усадебный проезд микрорайона ТИЗ «Усадьба» жилого района «Кукковка-III» в г.Петрозаводске</t>
  </si>
  <si>
    <t xml:space="preserve">Реконструкция улицы Достоевского на участке от ул. Зайцева до пр. Октябрьского в г. Петрозаводске</t>
  </si>
  <si>
    <t xml:space="preserve">2</t>
  </si>
  <si>
    <t xml:space="preserve">Жилищно-коммунальное хозяйство</t>
  </si>
  <si>
    <t xml:space="preserve">05</t>
  </si>
  <si>
    <t xml:space="preserve">2.1</t>
  </si>
  <si>
    <t xml:space="preserve">Жилищное хозяйство</t>
  </si>
  <si>
    <t xml:space="preserve">01</t>
  </si>
  <si>
    <t xml:space="preserve">Обеспечение мероприятий по переселению граждан из аварийного жилищного фонда </t>
  </si>
  <si>
    <t xml:space="preserve">Приобретение жилых помещений в целях исполнения судебных решений о предоставлении гражданам жилых помещений, вынесенных в отношении Администрации Петрозаводского городского округа</t>
  </si>
  <si>
    <t xml:space="preserve">2.2</t>
  </si>
  <si>
    <t xml:space="preserve">Коммунальное хозяйство</t>
  </si>
  <si>
    <t xml:space="preserve">02</t>
  </si>
  <si>
    <t xml:space="preserve">Внутреннее газоснабжение (перевод на природный газ) 18-ти многоквартирных домов района «Октябрьский» г. Петрозаводска </t>
  </si>
  <si>
    <t xml:space="preserve">Строительство и реконструкция водопроводных очистных сооружений г.Петрозаводска (II этап). Четвертый пусковой комплекс. Электролизная станция. </t>
  </si>
  <si>
    <t xml:space="preserve">Строительство газопровода распределительного (уличная сеть) в микрорайоне «Университетский городок»  </t>
  </si>
  <si>
    <t xml:space="preserve">2.3</t>
  </si>
  <si>
    <t xml:space="preserve">Благоустройство</t>
  </si>
  <si>
    <t xml:space="preserve">03</t>
  </si>
  <si>
    <t xml:space="preserve">Строительство памятной стелы «Город воинской славы» (в т.ч. ПИР)</t>
  </si>
  <si>
    <t xml:space="preserve">3</t>
  </si>
  <si>
    <t xml:space="preserve">Социальная политика</t>
  </si>
  <si>
    <t xml:space="preserve">10</t>
  </si>
  <si>
    <t xml:space="preserve">3.1</t>
  </si>
  <si>
    <t xml:space="preserve">Охрана семьи и детства</t>
  </si>
  <si>
    <t xml:space="preserve">Приобретение жилых помещений в целях обеспечения жильем детей-сирот и детей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ИТОГО РАСХОДОВ</t>
  </si>
  <si>
    <t xml:space="preserve">Заместитель главы Администрации Петрозаводского городского округа - председатель комитета экономики и управления муниципальным имуществом </t>
  </si>
  <si>
    <t xml:space="preserve">А.В. Иванов</t>
  </si>
  <si>
    <t xml:space="preserve">Заместитель главы Администрации Петрозаводского городского округа - председатель комитета жилищно-коммунального хозяйства </t>
  </si>
  <si>
    <t xml:space="preserve">Ю.И. Мизинкова</t>
  </si>
  <si>
    <t xml:space="preserve">Ю.И. Мизинкова </t>
  </si>
  <si>
    <t xml:space="preserve">Заместитель председателя комитета жилищно-коммунального хозяйства - начальник управления городского хозяйства и транспорта </t>
  </si>
  <si>
    <t xml:space="preserve">Д.В. Жердев</t>
  </si>
  <si>
    <t xml:space="preserve">А.А. Бекел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_(* #,##0.00_);_(* \(#,##0.00\);_(* \-??_);_(@_)"/>
    <numFmt numFmtId="169" formatCode="#,##0.00"/>
    <numFmt numFmtId="170" formatCode="_(* #,##0.0_);_(* \(#,##0.0\);_(* \-??_);_(@_)"/>
    <numFmt numFmtId="171" formatCode="#,##0.0000000"/>
    <numFmt numFmtId="172" formatCode="#,##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3" activeCellId="0" sqref="U3:Y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3.85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true" outlineLevel="0" max="7" min="5" style="1" width="14.41"/>
    <col collapsed="false" customWidth="true" hidden="true" outlineLevel="0" max="8" min="8" style="1" width="17.85"/>
    <col collapsed="false" customWidth="true" hidden="true" outlineLevel="0" max="9" min="9" style="1" width="18.99"/>
    <col collapsed="false" customWidth="true" hidden="true" outlineLevel="0" max="11" min="10" style="1" width="14.28"/>
    <col collapsed="false" customWidth="true" hidden="true" outlineLevel="0" max="12" min="12" style="1" width="17.14"/>
    <col collapsed="false" customWidth="true" hidden="true" outlineLevel="0" max="15" min="13" style="1" width="20.56"/>
    <col collapsed="false" customWidth="true" hidden="true" outlineLevel="0" max="16" min="16" style="1" width="14.28"/>
    <col collapsed="false" customWidth="true" hidden="true" outlineLevel="0" max="17" min="17" style="1" width="14.14"/>
    <col collapsed="false" customWidth="true" hidden="true" outlineLevel="0" max="19" min="18" style="1" width="15.28"/>
    <col collapsed="false" customWidth="true" hidden="true" outlineLevel="0" max="20" min="20" style="1" width="19.56"/>
    <col collapsed="false" customWidth="true" hidden="false" outlineLevel="0" max="21" min="21" style="1" width="20.99"/>
    <col collapsed="false" customWidth="true" hidden="false" outlineLevel="0" max="22" min="22" style="1" width="17.7"/>
    <col collapsed="false" customWidth="true" hidden="true" outlineLevel="0" max="23" min="23" style="1" width="16.13"/>
    <col collapsed="false" customWidth="true" hidden="true" outlineLevel="0" max="24" min="24" style="1" width="14.28"/>
    <col collapsed="false" customWidth="true" hidden="false" outlineLevel="0" max="25" min="25" style="1" width="19.99"/>
    <col collapsed="false" customWidth="true" hidden="false" outlineLevel="0" max="26" min="26" style="1" width="10.41"/>
    <col collapsed="false" customWidth="false" hidden="false" outlineLevel="0" max="28" min="27" style="1" width="9.14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customFormat="false" ht="24" hidden="false" customHeight="true" outlineLevel="0" collapsed="false">
      <c r="B1" s="2"/>
      <c r="U1" s="1" t="s">
        <v>0</v>
      </c>
    </row>
    <row r="2" customFormat="false" ht="18.75" hidden="false" customHeight="false" outlineLevel="0" collapsed="false">
      <c r="B2" s="2"/>
      <c r="U2" s="1" t="s">
        <v>1</v>
      </c>
    </row>
    <row r="3" customFormat="false" ht="18.75" hidden="false" customHeight="true" outlineLevel="0" collapsed="false">
      <c r="B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2</v>
      </c>
      <c r="V3" s="4"/>
      <c r="W3" s="4"/>
      <c r="X3" s="4"/>
      <c r="Y3" s="4"/>
    </row>
    <row r="4" customFormat="false" ht="18.75" hidden="false" customHeight="false" outlineLevel="0" collapsed="false">
      <c r="B4" s="2"/>
      <c r="C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B5" s="2"/>
      <c r="C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.75" hidden="false" customHeight="false" outlineLevel="0" collapsed="false">
      <c r="A6" s="6"/>
      <c r="B6" s="6"/>
      <c r="C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U6" s="1" t="s">
        <v>3</v>
      </c>
    </row>
    <row r="7" customFormat="false" ht="19.5" hidden="false" customHeight="true" outlineLevel="0" collapsed="false">
      <c r="A7" s="6"/>
      <c r="B7" s="6"/>
      <c r="C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25" hidden="false" customHeight="true" outlineLevel="0" collapsed="false"/>
    <row r="9" customFormat="false" ht="59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8.75" hidden="true" customHeight="false" outlineLevel="0" collapsed="false"/>
    <row r="12" customFormat="false" ht="18.75" hidden="false" customHeight="false" outlineLevel="0" collapsed="false">
      <c r="W12" s="8"/>
      <c r="X12" s="8"/>
      <c r="Y12" s="8" t="s">
        <v>5</v>
      </c>
    </row>
    <row r="13" customFormat="false" ht="19.5" hidden="false" customHeight="true" outlineLevel="0" collapsed="false">
      <c r="A13" s="9" t="s">
        <v>6</v>
      </c>
      <c r="B13" s="10" t="s">
        <v>7</v>
      </c>
      <c r="C13" s="10" t="s">
        <v>8</v>
      </c>
      <c r="D13" s="11" t="s">
        <v>9</v>
      </c>
      <c r="E13" s="12" t="s">
        <v>10</v>
      </c>
      <c r="F13" s="12"/>
      <c r="G13" s="12"/>
      <c r="H13" s="12" t="s">
        <v>11</v>
      </c>
      <c r="I13" s="11" t="s">
        <v>10</v>
      </c>
      <c r="J13" s="11"/>
      <c r="K13" s="11"/>
      <c r="L13" s="11"/>
      <c r="M13" s="11"/>
      <c r="N13" s="13" t="s">
        <v>12</v>
      </c>
      <c r="O13" s="14" t="s">
        <v>10</v>
      </c>
      <c r="P13" s="15" t="s">
        <v>13</v>
      </c>
      <c r="Q13" s="16"/>
      <c r="R13" s="16"/>
      <c r="S13" s="16"/>
      <c r="T13" s="13" t="s">
        <v>14</v>
      </c>
      <c r="U13" s="14" t="s">
        <v>15</v>
      </c>
      <c r="V13" s="14" t="s">
        <v>13</v>
      </c>
      <c r="W13" s="12" t="s">
        <v>16</v>
      </c>
      <c r="X13" s="12"/>
      <c r="Y13" s="12"/>
    </row>
    <row r="14" customFormat="false" ht="30.75" hidden="false" customHeight="true" outlineLevel="0" collapsed="false">
      <c r="A14" s="9"/>
      <c r="B14" s="10"/>
      <c r="C14" s="10"/>
      <c r="D14" s="11"/>
      <c r="E14" s="12"/>
      <c r="F14" s="12"/>
      <c r="G14" s="12"/>
      <c r="H14" s="12"/>
      <c r="I14" s="11"/>
      <c r="J14" s="11"/>
      <c r="K14" s="11"/>
      <c r="L14" s="11"/>
      <c r="M14" s="11"/>
      <c r="N14" s="13"/>
      <c r="O14" s="14"/>
      <c r="P14" s="16"/>
      <c r="Q14" s="16"/>
      <c r="R14" s="16"/>
      <c r="S14" s="16"/>
      <c r="T14" s="13"/>
      <c r="U14" s="14"/>
      <c r="V14" s="14"/>
      <c r="W14" s="12"/>
      <c r="X14" s="12"/>
      <c r="Y14" s="12"/>
    </row>
    <row r="15" customFormat="false" ht="48.75" hidden="false" customHeight="true" outlineLevel="0" collapsed="false">
      <c r="A15" s="9"/>
      <c r="B15" s="10"/>
      <c r="C15" s="10"/>
      <c r="D15" s="11"/>
      <c r="E15" s="12"/>
      <c r="F15" s="12"/>
      <c r="G15" s="12"/>
      <c r="H15" s="12"/>
      <c r="I15" s="11"/>
      <c r="J15" s="11"/>
      <c r="K15" s="11"/>
      <c r="L15" s="11"/>
      <c r="M15" s="11"/>
      <c r="N15" s="13"/>
      <c r="O15" s="14"/>
      <c r="P15" s="17"/>
      <c r="Q15" s="17"/>
      <c r="R15" s="17"/>
      <c r="S15" s="17"/>
      <c r="T15" s="13"/>
      <c r="U15" s="14"/>
      <c r="V15" s="14"/>
      <c r="W15" s="12"/>
      <c r="X15" s="12"/>
      <c r="Y15" s="12"/>
    </row>
    <row r="16" customFormat="false" ht="16.5" hidden="false" customHeight="true" outlineLevel="0" collapsed="false">
      <c r="A16" s="18" t="s">
        <v>17</v>
      </c>
      <c r="B16" s="19" t="n">
        <v>2</v>
      </c>
      <c r="C16" s="19" t="n">
        <v>3</v>
      </c>
      <c r="D16" s="20" t="n">
        <v>4</v>
      </c>
      <c r="E16" s="21" t="n">
        <v>4</v>
      </c>
      <c r="F16" s="22" t="n">
        <v>4</v>
      </c>
      <c r="G16" s="20" t="n">
        <v>4</v>
      </c>
      <c r="H16" s="20" t="n">
        <v>4</v>
      </c>
      <c r="I16" s="20" t="n">
        <v>5</v>
      </c>
      <c r="J16" s="22" t="n">
        <v>4</v>
      </c>
      <c r="K16" s="22" t="n">
        <v>4</v>
      </c>
      <c r="L16" s="22" t="n">
        <v>6</v>
      </c>
      <c r="M16" s="22" t="n">
        <v>5</v>
      </c>
      <c r="N16" s="22" t="n">
        <v>6</v>
      </c>
      <c r="O16" s="22" t="n">
        <v>5</v>
      </c>
      <c r="P16" s="22" t="n">
        <v>8</v>
      </c>
      <c r="Q16" s="23" t="n">
        <v>4</v>
      </c>
      <c r="R16" s="24" t="n">
        <v>4</v>
      </c>
      <c r="S16" s="25" t="n">
        <v>9</v>
      </c>
      <c r="T16" s="25" t="n">
        <v>6</v>
      </c>
      <c r="U16" s="25" t="n">
        <v>5</v>
      </c>
      <c r="V16" s="25" t="n">
        <v>6</v>
      </c>
      <c r="W16" s="25" t="n">
        <v>11</v>
      </c>
      <c r="X16" s="24" t="n">
        <v>12</v>
      </c>
      <c r="Y16" s="24" t="n">
        <v>7</v>
      </c>
    </row>
    <row r="17" customFormat="false" ht="18.75" hidden="false" customHeight="false" outlineLevel="0" collapsed="false">
      <c r="A17" s="26" t="n">
        <v>1</v>
      </c>
      <c r="B17" s="27" t="s">
        <v>18</v>
      </c>
      <c r="C17" s="28" t="s">
        <v>19</v>
      </c>
      <c r="D17" s="29"/>
      <c r="E17" s="30" t="n">
        <f aca="false">+E18</f>
        <v>14400</v>
      </c>
      <c r="F17" s="31" t="n">
        <f aca="false">+F18</f>
        <v>4296.87259</v>
      </c>
      <c r="G17" s="32" t="n">
        <f aca="false">+G18</f>
        <v>17714.9</v>
      </c>
      <c r="H17" s="32" t="n">
        <f aca="false">+H18</f>
        <v>30000</v>
      </c>
      <c r="I17" s="32" t="n">
        <f aca="false">+I18</f>
        <v>47714.9</v>
      </c>
      <c r="J17" s="32" t="n">
        <f aca="false">+J18</f>
        <v>25139.6</v>
      </c>
      <c r="K17" s="32" t="n">
        <f aca="false">+K18</f>
        <v>29982.91743</v>
      </c>
      <c r="L17" s="32" t="n">
        <f aca="false">+L18</f>
        <v>6500</v>
      </c>
      <c r="M17" s="32" t="n">
        <f aca="false">+M18</f>
        <v>54214.9</v>
      </c>
      <c r="N17" s="32" t="n">
        <f aca="false">+N18</f>
        <v>-7671.9</v>
      </c>
      <c r="O17" s="32" t="n">
        <f aca="false">+O18</f>
        <v>46543</v>
      </c>
      <c r="P17" s="32" t="n">
        <f aca="false">+P18</f>
        <v>55122.51743</v>
      </c>
      <c r="Q17" s="32" t="n">
        <f aca="false">+Q18</f>
        <v>0</v>
      </c>
      <c r="R17" s="32" t="n">
        <f aca="false">+R18</f>
        <v>29982.91743</v>
      </c>
      <c r="S17" s="32" t="n">
        <f aca="false">+S18</f>
        <v>29122.88</v>
      </c>
      <c r="T17" s="32" t="n">
        <f aca="false">+T18</f>
        <v>0</v>
      </c>
      <c r="U17" s="32" t="n">
        <f aca="false">+U18</f>
        <v>46543</v>
      </c>
      <c r="V17" s="32" t="n">
        <f aca="false">+V18</f>
        <v>84245.39743</v>
      </c>
      <c r="W17" s="33" t="n">
        <f aca="false">+W18</f>
        <v>29982.91743</v>
      </c>
      <c r="X17" s="34" t="n">
        <f aca="false">+X18</f>
        <v>0</v>
      </c>
      <c r="Y17" s="31" t="n">
        <f aca="false">+Y18</f>
        <v>29982.91743</v>
      </c>
    </row>
    <row r="18" customFormat="false" ht="18.75" hidden="false" customHeight="false" outlineLevel="0" collapsed="false">
      <c r="A18" s="35" t="s">
        <v>20</v>
      </c>
      <c r="B18" s="36" t="s">
        <v>21</v>
      </c>
      <c r="C18" s="37" t="s">
        <v>19</v>
      </c>
      <c r="D18" s="38" t="s">
        <v>22</v>
      </c>
      <c r="E18" s="39" t="n">
        <f aca="false">E20+E23+E21</f>
        <v>14400</v>
      </c>
      <c r="F18" s="40" t="n">
        <f aca="false">F20+F23+F21</f>
        <v>4296.87259</v>
      </c>
      <c r="G18" s="41" t="n">
        <f aca="false">G20+G23+G21+G22</f>
        <v>17714.9</v>
      </c>
      <c r="H18" s="41" t="n">
        <f aca="false">H20+H23+H21+H22</f>
        <v>30000</v>
      </c>
      <c r="I18" s="41" t="n">
        <f aca="false">I20+I23+I21+I22</f>
        <v>47714.9</v>
      </c>
      <c r="J18" s="41" t="n">
        <f aca="false">J20+J23+J21+J22</f>
        <v>25139.6</v>
      </c>
      <c r="K18" s="41" t="n">
        <f aca="false">K20+K23+K21+K22</f>
        <v>29982.91743</v>
      </c>
      <c r="L18" s="41" t="n">
        <f aca="false">L20+L23+L21+L22</f>
        <v>6500</v>
      </c>
      <c r="M18" s="41" t="n">
        <f aca="false">+M20+M21+M22+M23</f>
        <v>54214.9</v>
      </c>
      <c r="N18" s="41" t="n">
        <f aca="false">+N20+N21+N22+N23</f>
        <v>-7671.9</v>
      </c>
      <c r="O18" s="41" t="n">
        <f aca="false">+O20+O21+O22+O23</f>
        <v>46543</v>
      </c>
      <c r="P18" s="41" t="n">
        <f aca="false">+P20+P21+P22+P23</f>
        <v>55122.51743</v>
      </c>
      <c r="Q18" s="41" t="n">
        <f aca="false">+Q20+Q21+Q22+Q23</f>
        <v>0</v>
      </c>
      <c r="R18" s="41" t="n">
        <f aca="false">+R20+R21+R22+R23</f>
        <v>29982.91743</v>
      </c>
      <c r="S18" s="41" t="n">
        <f aca="false">+S20+S21+S22+S23</f>
        <v>29122.88</v>
      </c>
      <c r="T18" s="41" t="n">
        <f aca="false">+T20+T21+T22+T23</f>
        <v>0</v>
      </c>
      <c r="U18" s="41" t="n">
        <f aca="false">+U20+U21+U22+U23</f>
        <v>46543</v>
      </c>
      <c r="V18" s="41" t="n">
        <f aca="false">V20+V23+V21+V22</f>
        <v>84245.39743</v>
      </c>
      <c r="W18" s="42" t="n">
        <f aca="false">W20+W23+W21+W22</f>
        <v>29982.91743</v>
      </c>
      <c r="X18" s="43"/>
      <c r="Y18" s="40" t="n">
        <f aca="false">Y20+Y23+Y21+Y22</f>
        <v>29982.91743</v>
      </c>
    </row>
    <row r="19" customFormat="false" ht="18.75" hidden="false" customHeight="false" outlineLevel="0" collapsed="false">
      <c r="A19" s="35"/>
      <c r="B19" s="44" t="s">
        <v>23</v>
      </c>
      <c r="C19" s="37"/>
      <c r="D19" s="38"/>
      <c r="E19" s="39"/>
      <c r="F19" s="40"/>
      <c r="G19" s="41"/>
      <c r="H19" s="41"/>
      <c r="I19" s="41"/>
      <c r="J19" s="40"/>
      <c r="K19" s="40"/>
      <c r="L19" s="40"/>
      <c r="M19" s="40"/>
      <c r="N19" s="40"/>
      <c r="O19" s="40"/>
      <c r="P19" s="40"/>
      <c r="Q19" s="45"/>
      <c r="R19" s="43"/>
      <c r="S19" s="42"/>
      <c r="T19" s="42"/>
      <c r="U19" s="42"/>
      <c r="V19" s="40"/>
      <c r="W19" s="42"/>
      <c r="X19" s="43"/>
      <c r="Y19" s="40"/>
    </row>
    <row r="20" customFormat="false" ht="38.25" hidden="false" customHeight="true" outlineLevel="0" collapsed="false">
      <c r="A20" s="35"/>
      <c r="B20" s="44" t="s">
        <v>24</v>
      </c>
      <c r="C20" s="46"/>
      <c r="D20" s="47"/>
      <c r="E20" s="48" t="n">
        <f aca="false">13760.3+639.7</f>
        <v>14400</v>
      </c>
      <c r="F20" s="49"/>
      <c r="G20" s="50" t="n">
        <f aca="false">E20+F20</f>
        <v>14400</v>
      </c>
      <c r="H20" s="50"/>
      <c r="I20" s="50" t="n">
        <f aca="false">+G20+H20</f>
        <v>14400</v>
      </c>
      <c r="J20" s="49" t="n">
        <f aca="false">25779.3-639.7</f>
        <v>25139.6</v>
      </c>
      <c r="K20" s="49"/>
      <c r="L20" s="49" t="n">
        <v>6500</v>
      </c>
      <c r="M20" s="49" t="n">
        <f aca="false">I20+L20</f>
        <v>20900</v>
      </c>
      <c r="N20" s="49"/>
      <c r="O20" s="49" t="n">
        <f aca="false">+M20+N20</f>
        <v>20900</v>
      </c>
      <c r="P20" s="49" t="n">
        <f aca="false">J20+K20</f>
        <v>25139.6</v>
      </c>
      <c r="Q20" s="51" t="n">
        <v>0</v>
      </c>
      <c r="R20" s="43"/>
      <c r="S20" s="42" t="n">
        <v>29122.88</v>
      </c>
      <c r="T20" s="42"/>
      <c r="U20" s="42" t="n">
        <f aca="false">O20+T20</f>
        <v>20900</v>
      </c>
      <c r="V20" s="49" t="n">
        <f aca="false">P20+S20</f>
        <v>54262.48</v>
      </c>
      <c r="W20" s="42" t="n">
        <f aca="false">Q20+R20</f>
        <v>0</v>
      </c>
      <c r="X20" s="43"/>
      <c r="Y20" s="49" t="n">
        <f aca="false">W20+X20</f>
        <v>0</v>
      </c>
    </row>
    <row r="21" customFormat="false" ht="38.25" hidden="false" customHeight="true" outlineLevel="0" collapsed="false">
      <c r="A21" s="52"/>
      <c r="B21" s="53" t="s">
        <v>25</v>
      </c>
      <c r="C21" s="46"/>
      <c r="D21" s="47"/>
      <c r="E21" s="48" t="n">
        <v>0</v>
      </c>
      <c r="F21" s="49" t="n">
        <v>4296.87259</v>
      </c>
      <c r="G21" s="50" t="n">
        <v>2884.9</v>
      </c>
      <c r="H21" s="50" t="n">
        <v>30000</v>
      </c>
      <c r="I21" s="50" t="n">
        <f aca="false">+G21+H21</f>
        <v>32884.9</v>
      </c>
      <c r="J21" s="49" t="n">
        <v>0</v>
      </c>
      <c r="K21" s="49"/>
      <c r="L21" s="49"/>
      <c r="M21" s="49" t="n">
        <f aca="false">I21+L21</f>
        <v>32884.9</v>
      </c>
      <c r="N21" s="49" t="n">
        <f aca="false">-2884.9-4357</f>
        <v>-7241.9</v>
      </c>
      <c r="O21" s="49" t="n">
        <f aca="false">+M21+N21</f>
        <v>25643</v>
      </c>
      <c r="P21" s="49" t="n">
        <f aca="false">J21+K21</f>
        <v>0</v>
      </c>
      <c r="Q21" s="51" t="n">
        <v>0</v>
      </c>
      <c r="R21" s="43"/>
      <c r="S21" s="42"/>
      <c r="T21" s="42"/>
      <c r="U21" s="42" t="n">
        <f aca="false">O21+T21</f>
        <v>25643</v>
      </c>
      <c r="V21" s="49" t="n">
        <f aca="false">P21+S21</f>
        <v>0</v>
      </c>
      <c r="W21" s="42" t="n">
        <f aca="false">Q21+R21</f>
        <v>0</v>
      </c>
      <c r="X21" s="43"/>
      <c r="Y21" s="49" t="n">
        <f aca="false">W21+X21</f>
        <v>0</v>
      </c>
    </row>
    <row r="22" customFormat="false" ht="78.75" hidden="true" customHeight="true" outlineLevel="0" collapsed="false">
      <c r="A22" s="52"/>
      <c r="B22" s="53" t="s">
        <v>26</v>
      </c>
      <c r="C22" s="46"/>
      <c r="D22" s="47"/>
      <c r="E22" s="48"/>
      <c r="F22" s="49" t="n">
        <v>430</v>
      </c>
      <c r="G22" s="49" t="n">
        <f aca="false">+F22</f>
        <v>430</v>
      </c>
      <c r="H22" s="54"/>
      <c r="I22" s="50" t="n">
        <f aca="false">+G22+H22</f>
        <v>430</v>
      </c>
      <c r="J22" s="54"/>
      <c r="K22" s="49"/>
      <c r="L22" s="50"/>
      <c r="M22" s="49" t="n">
        <f aca="false">I22+L22</f>
        <v>430</v>
      </c>
      <c r="N22" s="50" t="n">
        <v>-430</v>
      </c>
      <c r="O22" s="49" t="n">
        <f aca="false">+M22+N22</f>
        <v>0</v>
      </c>
      <c r="P22" s="50" t="n">
        <v>0</v>
      </c>
      <c r="Q22" s="55"/>
      <c r="R22" s="43"/>
      <c r="S22" s="42"/>
      <c r="T22" s="42"/>
      <c r="U22" s="42" t="n">
        <f aca="false">O22+T22</f>
        <v>0</v>
      </c>
      <c r="V22" s="49" t="n">
        <f aca="false">P22+S22</f>
        <v>0</v>
      </c>
      <c r="W22" s="42" t="n">
        <v>0</v>
      </c>
      <c r="X22" s="43"/>
      <c r="Y22" s="49" t="n">
        <f aca="false">W22+X22</f>
        <v>0</v>
      </c>
    </row>
    <row r="23" customFormat="false" ht="38.25" hidden="false" customHeight="true" outlineLevel="0" collapsed="false">
      <c r="A23" s="52"/>
      <c r="B23" s="53" t="s">
        <v>27</v>
      </c>
      <c r="C23" s="46"/>
      <c r="D23" s="47"/>
      <c r="E23" s="48" t="n">
        <v>0</v>
      </c>
      <c r="F23" s="49"/>
      <c r="G23" s="50" t="n">
        <f aca="false">E23+F23</f>
        <v>0</v>
      </c>
      <c r="H23" s="50"/>
      <c r="I23" s="50" t="n">
        <f aca="false">+G23+H23</f>
        <v>0</v>
      </c>
      <c r="J23" s="49" t="n">
        <v>0</v>
      </c>
      <c r="K23" s="49" t="n">
        <v>29982.91743</v>
      </c>
      <c r="L23" s="49"/>
      <c r="M23" s="49" t="n">
        <f aca="false">I23+L23</f>
        <v>0</v>
      </c>
      <c r="N23" s="49"/>
      <c r="O23" s="49" t="n">
        <f aca="false">+M23+N23</f>
        <v>0</v>
      </c>
      <c r="P23" s="49" t="n">
        <f aca="false">J23+K23</f>
        <v>29982.91743</v>
      </c>
      <c r="Q23" s="51" t="n">
        <v>0</v>
      </c>
      <c r="R23" s="43" t="n">
        <v>29982.91743</v>
      </c>
      <c r="S23" s="42"/>
      <c r="T23" s="42"/>
      <c r="U23" s="42" t="n">
        <f aca="false">O23+T23</f>
        <v>0</v>
      </c>
      <c r="V23" s="49" t="n">
        <f aca="false">P23+S23</f>
        <v>29982.91743</v>
      </c>
      <c r="W23" s="42" t="n">
        <f aca="false">Q23+R23</f>
        <v>29982.91743</v>
      </c>
      <c r="X23" s="43"/>
      <c r="Y23" s="49" t="n">
        <f aca="false">W23+X23</f>
        <v>29982.91743</v>
      </c>
    </row>
    <row r="24" customFormat="false" ht="45" hidden="true" customHeight="true" outlineLevel="0" collapsed="false">
      <c r="A24" s="35"/>
      <c r="B24" s="44"/>
      <c r="C24" s="46"/>
      <c r="D24" s="47"/>
      <c r="E24" s="48"/>
      <c r="F24" s="49"/>
      <c r="G24" s="50"/>
      <c r="H24" s="50"/>
      <c r="I24" s="50"/>
      <c r="J24" s="49"/>
      <c r="K24" s="49"/>
      <c r="L24" s="49"/>
      <c r="M24" s="49"/>
      <c r="N24" s="49"/>
      <c r="O24" s="49"/>
      <c r="P24" s="49"/>
      <c r="Q24" s="51"/>
      <c r="R24" s="43"/>
      <c r="S24" s="42"/>
      <c r="T24" s="42"/>
      <c r="U24" s="42"/>
      <c r="V24" s="49"/>
      <c r="W24" s="42"/>
      <c r="X24" s="43"/>
      <c r="Y24" s="49"/>
    </row>
    <row r="25" customFormat="false" ht="18.75" hidden="true" customHeight="false" outlineLevel="0" collapsed="false">
      <c r="A25" s="35"/>
      <c r="B25" s="56"/>
      <c r="C25" s="46"/>
      <c r="D25" s="47"/>
      <c r="E25" s="48"/>
      <c r="F25" s="49"/>
      <c r="G25" s="50"/>
      <c r="H25" s="50"/>
      <c r="I25" s="50"/>
      <c r="J25" s="49"/>
      <c r="K25" s="49"/>
      <c r="L25" s="49"/>
      <c r="M25" s="49"/>
      <c r="N25" s="49"/>
      <c r="O25" s="49"/>
      <c r="P25" s="49"/>
      <c r="Q25" s="51"/>
      <c r="R25" s="43"/>
      <c r="S25" s="42"/>
      <c r="T25" s="42"/>
      <c r="U25" s="42"/>
      <c r="V25" s="49"/>
      <c r="W25" s="42"/>
      <c r="X25" s="43"/>
      <c r="Y25" s="49"/>
    </row>
    <row r="26" customFormat="false" ht="18.75" hidden="true" customHeight="false" outlineLevel="0" collapsed="false">
      <c r="A26" s="35"/>
      <c r="B26" s="56"/>
      <c r="C26" s="46"/>
      <c r="D26" s="47"/>
      <c r="E26" s="48"/>
      <c r="F26" s="49"/>
      <c r="G26" s="50"/>
      <c r="H26" s="50"/>
      <c r="I26" s="50"/>
      <c r="J26" s="49"/>
      <c r="K26" s="49"/>
      <c r="L26" s="49"/>
      <c r="M26" s="49"/>
      <c r="N26" s="49"/>
      <c r="O26" s="49"/>
      <c r="P26" s="49"/>
      <c r="Q26" s="51"/>
      <c r="R26" s="43"/>
      <c r="S26" s="42"/>
      <c r="T26" s="42"/>
      <c r="U26" s="42"/>
      <c r="V26" s="49"/>
      <c r="W26" s="42"/>
      <c r="X26" s="43"/>
      <c r="Y26" s="49"/>
    </row>
    <row r="27" customFormat="false" ht="18.75" hidden="false" customHeight="false" outlineLevel="0" collapsed="false">
      <c r="A27" s="57" t="s">
        <v>28</v>
      </c>
      <c r="B27" s="58" t="s">
        <v>29</v>
      </c>
      <c r="C27" s="59" t="s">
        <v>30</v>
      </c>
      <c r="D27" s="60"/>
      <c r="E27" s="61" t="n">
        <f aca="false">E28+E37+E32</f>
        <v>40293.3</v>
      </c>
      <c r="F27" s="62" t="n">
        <f aca="false">F28+F37+F32</f>
        <v>0</v>
      </c>
      <c r="G27" s="63" t="n">
        <f aca="false">G28+G37+G32</f>
        <v>51441.8</v>
      </c>
      <c r="H27" s="63" t="n">
        <f aca="false">H28+H37+H32</f>
        <v>-14320.28876</v>
      </c>
      <c r="I27" s="63" t="n">
        <f aca="false">I28+I37+I32</f>
        <v>37121.51124</v>
      </c>
      <c r="J27" s="63" t="n">
        <f aca="false">J28+J37+J32</f>
        <v>10000</v>
      </c>
      <c r="K27" s="63" t="n">
        <f aca="false">K28+K37+K32</f>
        <v>0</v>
      </c>
      <c r="L27" s="63" t="n">
        <f aca="false">L28+L37+L32</f>
        <v>0</v>
      </c>
      <c r="M27" s="63" t="n">
        <f aca="false">M28+M37+M32</f>
        <v>37121.51124</v>
      </c>
      <c r="N27" s="63" t="n">
        <f aca="false">N28+N37+N32</f>
        <v>-14170.7233</v>
      </c>
      <c r="O27" s="63" t="n">
        <f aca="false">O28+O37+O32</f>
        <v>22950.8136</v>
      </c>
      <c r="P27" s="63" t="n">
        <f aca="false">P28+P37+P32</f>
        <v>10000</v>
      </c>
      <c r="Q27" s="63" t="n">
        <f aca="false">Q28+Q37+Q32</f>
        <v>10000</v>
      </c>
      <c r="R27" s="63" t="n">
        <f aca="false">R28+R37+R32</f>
        <v>0</v>
      </c>
      <c r="S27" s="63" t="n">
        <f aca="false">S28+S37+S32</f>
        <v>0</v>
      </c>
      <c r="T27" s="63" t="n">
        <f aca="false">T28+T37+T32</f>
        <v>228.25884</v>
      </c>
      <c r="U27" s="63" t="n">
        <f aca="false">U28+U37+U32</f>
        <v>23179.07244</v>
      </c>
      <c r="V27" s="63" t="n">
        <f aca="false">V28+V37+V32</f>
        <v>10000</v>
      </c>
      <c r="W27" s="64" t="n">
        <f aca="false">W28+W37+W32</f>
        <v>10000</v>
      </c>
      <c r="X27" s="65" t="n">
        <f aca="false">X28+X37+X32</f>
        <v>0</v>
      </c>
      <c r="Y27" s="62" t="n">
        <f aca="false">Y28+Y37+Y32</f>
        <v>10000</v>
      </c>
      <c r="Z27" s="66"/>
    </row>
    <row r="28" customFormat="false" ht="18.75" hidden="false" customHeight="false" outlineLevel="0" collapsed="false">
      <c r="A28" s="35" t="s">
        <v>31</v>
      </c>
      <c r="B28" s="44" t="s">
        <v>32</v>
      </c>
      <c r="C28" s="46" t="s">
        <v>30</v>
      </c>
      <c r="D28" s="47" t="s">
        <v>33</v>
      </c>
      <c r="E28" s="48" t="n">
        <f aca="false">E31+E30</f>
        <v>12600</v>
      </c>
      <c r="F28" s="49" t="n">
        <f aca="false">F31+F30</f>
        <v>0</v>
      </c>
      <c r="G28" s="50" t="n">
        <f aca="false">G31+G30</f>
        <v>23748.5</v>
      </c>
      <c r="H28" s="50" t="n">
        <f aca="false">H31+H30</f>
        <v>-16220.2</v>
      </c>
      <c r="I28" s="50" t="n">
        <f aca="false">I31+I30</f>
        <v>7528.3</v>
      </c>
      <c r="J28" s="50" t="n">
        <f aca="false">J31+J30</f>
        <v>10000</v>
      </c>
      <c r="K28" s="50" t="n">
        <f aca="false">K31+K30</f>
        <v>0</v>
      </c>
      <c r="L28" s="50" t="n">
        <f aca="false">L31+L30</f>
        <v>0</v>
      </c>
      <c r="M28" s="50" t="n">
        <f aca="false">+M30+M31</f>
        <v>7528.3</v>
      </c>
      <c r="N28" s="50" t="n">
        <f aca="false">+N30+N31</f>
        <v>0</v>
      </c>
      <c r="O28" s="50" t="n">
        <f aca="false">+O30+O31</f>
        <v>7528.32566</v>
      </c>
      <c r="P28" s="50" t="n">
        <f aca="false">+P30+P31</f>
        <v>10000</v>
      </c>
      <c r="Q28" s="50" t="n">
        <f aca="false">+Q30+Q31</f>
        <v>10000</v>
      </c>
      <c r="R28" s="50" t="n">
        <f aca="false">+R30+R31</f>
        <v>0</v>
      </c>
      <c r="S28" s="50" t="n">
        <f aca="false">+S30+S31</f>
        <v>0</v>
      </c>
      <c r="T28" s="50" t="n">
        <f aca="false">+T30+T31</f>
        <v>-49.74826</v>
      </c>
      <c r="U28" s="50" t="n">
        <f aca="false">+U30+U31</f>
        <v>7478.5774</v>
      </c>
      <c r="V28" s="50" t="n">
        <f aca="false">V31+V30</f>
        <v>10000</v>
      </c>
      <c r="W28" s="42" t="n">
        <f aca="false">W31+W30</f>
        <v>10000</v>
      </c>
      <c r="X28" s="43"/>
      <c r="Y28" s="49" t="n">
        <f aca="false">Y31+Y30</f>
        <v>10000</v>
      </c>
    </row>
    <row r="29" customFormat="false" ht="18.75" hidden="false" customHeight="false" outlineLevel="0" collapsed="false">
      <c r="A29" s="35"/>
      <c r="B29" s="44" t="s">
        <v>23</v>
      </c>
      <c r="C29" s="46"/>
      <c r="D29" s="47"/>
      <c r="E29" s="48"/>
      <c r="F29" s="49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51"/>
      <c r="R29" s="43"/>
      <c r="S29" s="42"/>
      <c r="T29" s="42"/>
      <c r="U29" s="42"/>
      <c r="V29" s="49"/>
      <c r="W29" s="42"/>
      <c r="X29" s="43"/>
      <c r="Y29" s="49"/>
    </row>
    <row r="30" customFormat="false" ht="37.5" hidden="false" customHeight="false" outlineLevel="0" collapsed="false">
      <c r="A30" s="35"/>
      <c r="B30" s="44" t="s">
        <v>34</v>
      </c>
      <c r="C30" s="46"/>
      <c r="D30" s="47"/>
      <c r="E30" s="48" t="n">
        <v>10000</v>
      </c>
      <c r="F30" s="49"/>
      <c r="G30" s="50" t="n">
        <v>21148.5</v>
      </c>
      <c r="H30" s="50" t="n">
        <v>-16220.2</v>
      </c>
      <c r="I30" s="50" t="n">
        <f aca="false">+G30+H30</f>
        <v>4928.3</v>
      </c>
      <c r="J30" s="49" t="n">
        <v>0</v>
      </c>
      <c r="K30" s="49"/>
      <c r="L30" s="49"/>
      <c r="M30" s="49" t="n">
        <f aca="false">I30+L30</f>
        <v>4928.3</v>
      </c>
      <c r="N30" s="49"/>
      <c r="O30" s="49" t="n">
        <v>4928.32566</v>
      </c>
      <c r="P30" s="49" t="n">
        <f aca="false">J30+K30</f>
        <v>0</v>
      </c>
      <c r="Q30" s="51" t="n">
        <v>0</v>
      </c>
      <c r="R30" s="43"/>
      <c r="S30" s="42"/>
      <c r="T30" s="42"/>
      <c r="U30" s="42" t="n">
        <f aca="false">O30+T30</f>
        <v>4928.32566</v>
      </c>
      <c r="V30" s="49" t="n">
        <f aca="false">P30+S30</f>
        <v>0</v>
      </c>
      <c r="W30" s="42" t="n">
        <f aca="false">Q30+R30</f>
        <v>0</v>
      </c>
      <c r="X30" s="43"/>
      <c r="Y30" s="49" t="n">
        <f aca="false">W30+X30</f>
        <v>0</v>
      </c>
    </row>
    <row r="31" customFormat="false" ht="75.75" hidden="false" customHeight="true" outlineLevel="0" collapsed="false">
      <c r="A31" s="35"/>
      <c r="B31" s="44" t="s">
        <v>35</v>
      </c>
      <c r="C31" s="46"/>
      <c r="D31" s="47"/>
      <c r="E31" s="67" t="n">
        <v>2600</v>
      </c>
      <c r="F31" s="68"/>
      <c r="G31" s="69" t="n">
        <f aca="false">E31+F31</f>
        <v>2600</v>
      </c>
      <c r="H31" s="69"/>
      <c r="I31" s="50" t="n">
        <f aca="false">+G31+H31</f>
        <v>2600</v>
      </c>
      <c r="J31" s="68" t="n">
        <v>10000</v>
      </c>
      <c r="K31" s="68"/>
      <c r="L31" s="68"/>
      <c r="M31" s="49" t="n">
        <f aca="false">I31+L31</f>
        <v>2600</v>
      </c>
      <c r="N31" s="49"/>
      <c r="O31" s="49" t="n">
        <f aca="false">+M31+N31</f>
        <v>2600</v>
      </c>
      <c r="P31" s="68" t="n">
        <f aca="false">J31+K31</f>
        <v>10000</v>
      </c>
      <c r="Q31" s="70" t="n">
        <v>10000</v>
      </c>
      <c r="R31" s="43"/>
      <c r="S31" s="42"/>
      <c r="T31" s="42" t="n">
        <f aca="false">+-29.22903-20.51923</f>
        <v>-49.74826</v>
      </c>
      <c r="U31" s="42" t="n">
        <f aca="false">O31+T31</f>
        <v>2550.25174</v>
      </c>
      <c r="V31" s="49" t="n">
        <f aca="false">P31+S31</f>
        <v>10000</v>
      </c>
      <c r="W31" s="42" t="n">
        <f aca="false">Q31+R31</f>
        <v>10000</v>
      </c>
      <c r="X31" s="43"/>
      <c r="Y31" s="49" t="n">
        <f aca="false">W31+X31</f>
        <v>10000</v>
      </c>
    </row>
    <row r="32" customFormat="false" ht="18.75" hidden="false" customHeight="false" outlineLevel="0" collapsed="false">
      <c r="A32" s="35" t="s">
        <v>36</v>
      </c>
      <c r="B32" s="44" t="s">
        <v>37</v>
      </c>
      <c r="C32" s="46" t="s">
        <v>30</v>
      </c>
      <c r="D32" s="47" t="s">
        <v>38</v>
      </c>
      <c r="E32" s="48" t="n">
        <f aca="false">E34</f>
        <v>12693.3</v>
      </c>
      <c r="F32" s="49" t="n">
        <f aca="false">F34</f>
        <v>0</v>
      </c>
      <c r="G32" s="50" t="n">
        <f aca="false">G34+G36</f>
        <v>12693.3</v>
      </c>
      <c r="H32" s="50" t="n">
        <f aca="false">H34+H36</f>
        <v>1899.91124</v>
      </c>
      <c r="I32" s="50" t="n">
        <f aca="false">I34+I36</f>
        <v>14593.21124</v>
      </c>
      <c r="J32" s="50" t="n">
        <f aca="false">J34+J36</f>
        <v>0</v>
      </c>
      <c r="K32" s="50" t="n">
        <f aca="false">K34+K36</f>
        <v>0</v>
      </c>
      <c r="L32" s="50" t="n">
        <f aca="false">L34+L36</f>
        <v>0</v>
      </c>
      <c r="M32" s="49" t="n">
        <f aca="false">+M34+M36</f>
        <v>14593.21124</v>
      </c>
      <c r="N32" s="49" t="n">
        <f aca="false">+N34+N36</f>
        <v>0</v>
      </c>
      <c r="O32" s="49" t="n">
        <f aca="false">+O34+O36+O35</f>
        <v>14593.21124</v>
      </c>
      <c r="P32" s="49" t="n">
        <f aca="false">+P34+P36+P35</f>
        <v>0</v>
      </c>
      <c r="Q32" s="49" t="n">
        <f aca="false">+Q34+Q36+Q35</f>
        <v>0</v>
      </c>
      <c r="R32" s="49" t="n">
        <f aca="false">+R34+R36+R35</f>
        <v>0</v>
      </c>
      <c r="S32" s="49" t="n">
        <f aca="false">+S34+S36+S35</f>
        <v>0</v>
      </c>
      <c r="T32" s="49" t="n">
        <f aca="false">+T34+T36+T35</f>
        <v>278.0071</v>
      </c>
      <c r="U32" s="49" t="n">
        <f aca="false">+U34+U36+U35</f>
        <v>14871.21834</v>
      </c>
      <c r="V32" s="49" t="n">
        <f aca="false">+V34+V36+V35</f>
        <v>0</v>
      </c>
      <c r="W32" s="49" t="n">
        <f aca="false">+W34+W36+W35</f>
        <v>0</v>
      </c>
      <c r="X32" s="49" t="n">
        <f aca="false">+X34+X36+X35</f>
        <v>0</v>
      </c>
      <c r="Y32" s="49" t="n">
        <f aca="false">+Y34+Y36+Y35</f>
        <v>0</v>
      </c>
    </row>
    <row r="33" customFormat="false" ht="18.75" hidden="false" customHeight="false" outlineLevel="0" collapsed="false">
      <c r="A33" s="35"/>
      <c r="B33" s="44" t="s">
        <v>23</v>
      </c>
      <c r="C33" s="46"/>
      <c r="D33" s="47"/>
      <c r="E33" s="48"/>
      <c r="F33" s="49"/>
      <c r="G33" s="50"/>
      <c r="H33" s="50"/>
      <c r="I33" s="50"/>
      <c r="J33" s="49"/>
      <c r="K33" s="49"/>
      <c r="L33" s="49"/>
      <c r="M33" s="49"/>
      <c r="N33" s="49"/>
      <c r="O33" s="49"/>
      <c r="P33" s="49"/>
      <c r="Q33" s="51"/>
      <c r="R33" s="43"/>
      <c r="S33" s="42"/>
      <c r="T33" s="42"/>
      <c r="U33" s="42"/>
      <c r="V33" s="49"/>
      <c r="W33" s="42"/>
      <c r="X33" s="43"/>
      <c r="Y33" s="49"/>
    </row>
    <row r="34" customFormat="false" ht="44.25" hidden="false" customHeight="true" outlineLevel="0" collapsed="false">
      <c r="A34" s="35"/>
      <c r="B34" s="44" t="s">
        <v>39</v>
      </c>
      <c r="C34" s="46"/>
      <c r="D34" s="47"/>
      <c r="E34" s="67" t="n">
        <v>12693.3</v>
      </c>
      <c r="F34" s="68"/>
      <c r="G34" s="69" t="n">
        <f aca="false">E34+F34</f>
        <v>12693.3</v>
      </c>
      <c r="H34" s="69"/>
      <c r="I34" s="50" t="n">
        <f aca="false">+G34+H34</f>
        <v>12693.3</v>
      </c>
      <c r="J34" s="68" t="n">
        <v>0</v>
      </c>
      <c r="K34" s="68"/>
      <c r="L34" s="68" t="n">
        <f aca="false">-6500+6500</f>
        <v>0</v>
      </c>
      <c r="M34" s="49" t="n">
        <f aca="false">I34+L34</f>
        <v>12693.3</v>
      </c>
      <c r="N34" s="49"/>
      <c r="O34" s="49" t="n">
        <f aca="false">+M34+N34</f>
        <v>12693.3</v>
      </c>
      <c r="P34" s="68" t="n">
        <f aca="false">J34+K34</f>
        <v>0</v>
      </c>
      <c r="Q34" s="70" t="n">
        <v>0</v>
      </c>
      <c r="R34" s="43"/>
      <c r="S34" s="42"/>
      <c r="T34" s="42"/>
      <c r="U34" s="42" t="n">
        <f aca="false">O34+T34</f>
        <v>12693.3</v>
      </c>
      <c r="V34" s="49" t="n">
        <f aca="false">P34+S34</f>
        <v>0</v>
      </c>
      <c r="W34" s="42" t="n">
        <f aca="false">Q34+R34</f>
        <v>0</v>
      </c>
      <c r="X34" s="43"/>
      <c r="Y34" s="49" t="n">
        <f aca="false">W34+X34</f>
        <v>0</v>
      </c>
    </row>
    <row r="35" customFormat="false" ht="60" hidden="false" customHeight="true" outlineLevel="0" collapsed="false">
      <c r="A35" s="35"/>
      <c r="B35" s="44" t="s">
        <v>40</v>
      </c>
      <c r="C35" s="46"/>
      <c r="D35" s="47"/>
      <c r="E35" s="67"/>
      <c r="F35" s="68"/>
      <c r="G35" s="69"/>
      <c r="H35" s="69"/>
      <c r="I35" s="50"/>
      <c r="J35" s="68"/>
      <c r="K35" s="68"/>
      <c r="L35" s="68"/>
      <c r="M35" s="49"/>
      <c r="N35" s="49"/>
      <c r="O35" s="49" t="n">
        <v>0</v>
      </c>
      <c r="P35" s="68"/>
      <c r="Q35" s="70"/>
      <c r="R35" s="43"/>
      <c r="S35" s="42"/>
      <c r="T35" s="42" t="n">
        <v>88.016</v>
      </c>
      <c r="U35" s="42" t="n">
        <f aca="false">O35+T35</f>
        <v>88.016</v>
      </c>
      <c r="V35" s="49" t="n">
        <v>0</v>
      </c>
      <c r="W35" s="42"/>
      <c r="X35" s="43"/>
      <c r="Y35" s="49" t="n">
        <v>0</v>
      </c>
    </row>
    <row r="36" customFormat="false" ht="44.25" hidden="false" customHeight="true" outlineLevel="0" collapsed="false">
      <c r="A36" s="35"/>
      <c r="B36" s="44" t="s">
        <v>41</v>
      </c>
      <c r="C36" s="46"/>
      <c r="D36" s="47"/>
      <c r="E36" s="67"/>
      <c r="F36" s="68"/>
      <c r="G36" s="69" t="n">
        <v>0</v>
      </c>
      <c r="H36" s="69" t="n">
        <v>1899.91124</v>
      </c>
      <c r="I36" s="50" t="n">
        <f aca="false">+G36+H36</f>
        <v>1899.91124</v>
      </c>
      <c r="J36" s="68"/>
      <c r="K36" s="68"/>
      <c r="L36" s="68"/>
      <c r="M36" s="49" t="n">
        <f aca="false">I36+L36</f>
        <v>1899.91124</v>
      </c>
      <c r="N36" s="49"/>
      <c r="O36" s="49" t="n">
        <f aca="false">+M36+N36</f>
        <v>1899.91124</v>
      </c>
      <c r="P36" s="68" t="n">
        <v>0</v>
      </c>
      <c r="Q36" s="70"/>
      <c r="R36" s="43"/>
      <c r="S36" s="42"/>
      <c r="T36" s="42" t="n">
        <v>189.9911</v>
      </c>
      <c r="U36" s="42" t="n">
        <f aca="false">O36+T36</f>
        <v>2089.90234</v>
      </c>
      <c r="V36" s="49" t="n">
        <f aca="false">P36+S36</f>
        <v>0</v>
      </c>
      <c r="W36" s="42" t="n">
        <v>0</v>
      </c>
      <c r="X36" s="43"/>
      <c r="Y36" s="49" t="n">
        <f aca="false">W36+X36</f>
        <v>0</v>
      </c>
    </row>
    <row r="37" customFormat="false" ht="18.75" hidden="false" customHeight="false" outlineLevel="0" collapsed="false">
      <c r="A37" s="35" t="s">
        <v>42</v>
      </c>
      <c r="B37" s="44" t="s">
        <v>43</v>
      </c>
      <c r="C37" s="46" t="s">
        <v>30</v>
      </c>
      <c r="D37" s="47" t="s">
        <v>44</v>
      </c>
      <c r="E37" s="67" t="n">
        <f aca="false">E39</f>
        <v>15000</v>
      </c>
      <c r="F37" s="68" t="n">
        <f aca="false">F39</f>
        <v>0</v>
      </c>
      <c r="G37" s="69" t="n">
        <f aca="false">G39</f>
        <v>15000</v>
      </c>
      <c r="H37" s="69" t="n">
        <f aca="false">H39</f>
        <v>0</v>
      </c>
      <c r="I37" s="69" t="n">
        <f aca="false">I39</f>
        <v>15000</v>
      </c>
      <c r="J37" s="68" t="n">
        <f aca="false">J39</f>
        <v>0</v>
      </c>
      <c r="K37" s="68" t="n">
        <f aca="false">K39</f>
        <v>0</v>
      </c>
      <c r="L37" s="68"/>
      <c r="M37" s="49" t="n">
        <f aca="false">+M39</f>
        <v>15000</v>
      </c>
      <c r="N37" s="49" t="n">
        <f aca="false">+N39</f>
        <v>-14170.7233</v>
      </c>
      <c r="O37" s="49" t="n">
        <f aca="false">+O39</f>
        <v>829.2767</v>
      </c>
      <c r="P37" s="49" t="n">
        <f aca="false">+P39</f>
        <v>0</v>
      </c>
      <c r="Q37" s="49" t="n">
        <f aca="false">+Q39</f>
        <v>0</v>
      </c>
      <c r="R37" s="49" t="n">
        <f aca="false">+R39</f>
        <v>0</v>
      </c>
      <c r="S37" s="49" t="n">
        <f aca="false">+S39</f>
        <v>0</v>
      </c>
      <c r="T37" s="49" t="n">
        <f aca="false">+T39</f>
        <v>0</v>
      </c>
      <c r="U37" s="49" t="n">
        <f aca="false">+U39</f>
        <v>829.2767</v>
      </c>
      <c r="V37" s="49" t="n">
        <f aca="false">P37+S37</f>
        <v>0</v>
      </c>
      <c r="W37" s="42" t="n">
        <f aca="false">W39</f>
        <v>0</v>
      </c>
      <c r="X37" s="43"/>
      <c r="Y37" s="49" t="n">
        <f aca="false">Y39</f>
        <v>0</v>
      </c>
    </row>
    <row r="38" customFormat="false" ht="18.75" hidden="false" customHeight="false" outlineLevel="0" collapsed="false">
      <c r="A38" s="35"/>
      <c r="B38" s="44" t="s">
        <v>23</v>
      </c>
      <c r="C38" s="46"/>
      <c r="D38" s="47"/>
      <c r="E38" s="67"/>
      <c r="F38" s="68"/>
      <c r="G38" s="69"/>
      <c r="H38" s="69"/>
      <c r="I38" s="69"/>
      <c r="J38" s="68"/>
      <c r="K38" s="68"/>
      <c r="L38" s="68"/>
      <c r="M38" s="49"/>
      <c r="N38" s="49"/>
      <c r="O38" s="49"/>
      <c r="P38" s="68"/>
      <c r="Q38" s="70"/>
      <c r="R38" s="43"/>
      <c r="S38" s="42"/>
      <c r="T38" s="42"/>
      <c r="U38" s="42"/>
      <c r="V38" s="49"/>
      <c r="W38" s="42"/>
      <c r="X38" s="43"/>
      <c r="Y38" s="49"/>
    </row>
    <row r="39" customFormat="false" ht="38.25" hidden="false" customHeight="true" outlineLevel="0" collapsed="false">
      <c r="A39" s="35"/>
      <c r="B39" s="44" t="s">
        <v>45</v>
      </c>
      <c r="C39" s="46"/>
      <c r="D39" s="47"/>
      <c r="E39" s="67" t="n">
        <v>15000</v>
      </c>
      <c r="F39" s="68"/>
      <c r="G39" s="69" t="n">
        <f aca="false">E39+F39</f>
        <v>15000</v>
      </c>
      <c r="H39" s="69"/>
      <c r="I39" s="50" t="n">
        <f aca="false">+G39+H39</f>
        <v>15000</v>
      </c>
      <c r="J39" s="68" t="n">
        <v>0</v>
      </c>
      <c r="K39" s="68"/>
      <c r="L39" s="68"/>
      <c r="M39" s="49" t="n">
        <f aca="false">I39+L39</f>
        <v>15000</v>
      </c>
      <c r="N39" s="49" t="n">
        <v>-14170.7233</v>
      </c>
      <c r="O39" s="49" t="n">
        <f aca="false">+M39+N39</f>
        <v>829.2767</v>
      </c>
      <c r="P39" s="68" t="n">
        <f aca="false">J39+K39</f>
        <v>0</v>
      </c>
      <c r="Q39" s="70" t="n">
        <v>0</v>
      </c>
      <c r="R39" s="43"/>
      <c r="S39" s="42"/>
      <c r="T39" s="42"/>
      <c r="U39" s="42" t="n">
        <f aca="false">O39+T39</f>
        <v>829.2767</v>
      </c>
      <c r="V39" s="49" t="n">
        <f aca="false">P39+S39</f>
        <v>0</v>
      </c>
      <c r="W39" s="42" t="n">
        <f aca="false">Q39+R39</f>
        <v>0</v>
      </c>
      <c r="X39" s="43"/>
      <c r="Y39" s="49" t="n">
        <f aca="false">W39+X39</f>
        <v>0</v>
      </c>
    </row>
    <row r="40" customFormat="false" ht="18.75" hidden="false" customHeight="false" outlineLevel="0" collapsed="false">
      <c r="A40" s="57" t="s">
        <v>46</v>
      </c>
      <c r="B40" s="58" t="s">
        <v>47</v>
      </c>
      <c r="C40" s="59" t="s">
        <v>48</v>
      </c>
      <c r="D40" s="60"/>
      <c r="E40" s="71" t="n">
        <f aca="false">E41</f>
        <v>16809</v>
      </c>
      <c r="F40" s="72" t="n">
        <f aca="false">F41</f>
        <v>15731.9</v>
      </c>
      <c r="G40" s="73" t="n">
        <f aca="false">G41</f>
        <v>32540.9</v>
      </c>
      <c r="H40" s="73" t="n">
        <f aca="false">H41</f>
        <v>0</v>
      </c>
      <c r="I40" s="73" t="n">
        <f aca="false">I41</f>
        <v>60745.3</v>
      </c>
      <c r="J40" s="73" t="n">
        <f aca="false">J41</f>
        <v>8292</v>
      </c>
      <c r="K40" s="73" t="n">
        <f aca="false">K41</f>
        <v>0</v>
      </c>
      <c r="L40" s="73" t="n">
        <f aca="false">L41</f>
        <v>0</v>
      </c>
      <c r="M40" s="73" t="n">
        <f aca="false">+M41</f>
        <v>60745.3</v>
      </c>
      <c r="N40" s="73" t="n">
        <f aca="false">+N41</f>
        <v>0</v>
      </c>
      <c r="O40" s="73" t="n">
        <f aca="false">+O41</f>
        <v>60745.3</v>
      </c>
      <c r="P40" s="73" t="n">
        <f aca="false">+P41</f>
        <v>8292</v>
      </c>
      <c r="Q40" s="73" t="n">
        <f aca="false">+Q41</f>
        <v>7829</v>
      </c>
      <c r="R40" s="73" t="n">
        <f aca="false">+R41</f>
        <v>0</v>
      </c>
      <c r="S40" s="73" t="n">
        <f aca="false">+S41</f>
        <v>0</v>
      </c>
      <c r="T40" s="73" t="n">
        <f aca="false">+T41</f>
        <v>0</v>
      </c>
      <c r="U40" s="73" t="n">
        <f aca="false">+U41</f>
        <v>60745.3</v>
      </c>
      <c r="V40" s="73" t="n">
        <f aca="false">V41</f>
        <v>8292</v>
      </c>
      <c r="W40" s="64" t="n">
        <f aca="false">W41</f>
        <v>7829</v>
      </c>
      <c r="X40" s="65" t="n">
        <f aca="false">X41</f>
        <v>0</v>
      </c>
      <c r="Y40" s="72" t="n">
        <f aca="false">Y41</f>
        <v>7829</v>
      </c>
    </row>
    <row r="41" customFormat="false" ht="18.75" hidden="false" customHeight="false" outlineLevel="0" collapsed="false">
      <c r="A41" s="35" t="s">
        <v>49</v>
      </c>
      <c r="B41" s="44" t="s">
        <v>50</v>
      </c>
      <c r="C41" s="46" t="s">
        <v>48</v>
      </c>
      <c r="D41" s="47" t="s">
        <v>19</v>
      </c>
      <c r="E41" s="67" t="n">
        <f aca="false">+E43</f>
        <v>16809</v>
      </c>
      <c r="F41" s="68" t="n">
        <f aca="false">+F43</f>
        <v>15731.9</v>
      </c>
      <c r="G41" s="69" t="n">
        <f aca="false">+G43</f>
        <v>32540.9</v>
      </c>
      <c r="H41" s="69" t="n">
        <f aca="false">+H43</f>
        <v>0</v>
      </c>
      <c r="I41" s="69" t="n">
        <f aca="false">+I43</f>
        <v>60745.3</v>
      </c>
      <c r="J41" s="68" t="n">
        <f aca="false">+J43</f>
        <v>8292</v>
      </c>
      <c r="K41" s="68" t="n">
        <f aca="false">+K43</f>
        <v>0</v>
      </c>
      <c r="L41" s="68"/>
      <c r="M41" s="68" t="n">
        <f aca="false">+M43</f>
        <v>60745.3</v>
      </c>
      <c r="N41" s="68" t="n">
        <f aca="false">+N43</f>
        <v>0</v>
      </c>
      <c r="O41" s="68" t="n">
        <f aca="false">+O43</f>
        <v>60745.3</v>
      </c>
      <c r="P41" s="68" t="n">
        <f aca="false">+P43</f>
        <v>8292</v>
      </c>
      <c r="Q41" s="68" t="n">
        <f aca="false">+Q43</f>
        <v>7829</v>
      </c>
      <c r="R41" s="68" t="n">
        <f aca="false">+R43</f>
        <v>0</v>
      </c>
      <c r="S41" s="68" t="n">
        <f aca="false">+S43</f>
        <v>0</v>
      </c>
      <c r="T41" s="68" t="n">
        <f aca="false">+T43</f>
        <v>0</v>
      </c>
      <c r="U41" s="68" t="n">
        <f aca="false">+U43</f>
        <v>60745.3</v>
      </c>
      <c r="V41" s="68" t="n">
        <f aca="false">P41+S41</f>
        <v>8292</v>
      </c>
      <c r="W41" s="42" t="n">
        <f aca="false">+W43</f>
        <v>7829</v>
      </c>
      <c r="X41" s="43"/>
      <c r="Y41" s="68" t="n">
        <f aca="false">Y43</f>
        <v>7829</v>
      </c>
    </row>
    <row r="42" customFormat="false" ht="18.75" hidden="false" customHeight="false" outlineLevel="0" collapsed="false">
      <c r="A42" s="35"/>
      <c r="B42" s="44" t="s">
        <v>23</v>
      </c>
      <c r="C42" s="46"/>
      <c r="D42" s="47"/>
      <c r="E42" s="67"/>
      <c r="F42" s="68"/>
      <c r="G42" s="69"/>
      <c r="H42" s="69"/>
      <c r="I42" s="69"/>
      <c r="J42" s="68"/>
      <c r="K42" s="68"/>
      <c r="L42" s="68"/>
      <c r="M42" s="68"/>
      <c r="N42" s="68"/>
      <c r="O42" s="68"/>
      <c r="P42" s="68"/>
      <c r="Q42" s="70"/>
      <c r="R42" s="43"/>
      <c r="S42" s="42"/>
      <c r="T42" s="42"/>
      <c r="U42" s="42"/>
      <c r="V42" s="68"/>
      <c r="W42" s="42"/>
      <c r="X42" s="43"/>
      <c r="Y42" s="68"/>
    </row>
    <row r="43" customFormat="false" ht="79.5" hidden="false" customHeight="true" outlineLevel="0" collapsed="false">
      <c r="A43" s="74"/>
      <c r="B43" s="75" t="s">
        <v>51</v>
      </c>
      <c r="C43" s="76"/>
      <c r="D43" s="77"/>
      <c r="E43" s="78" t="n">
        <v>16809</v>
      </c>
      <c r="F43" s="79" t="n">
        <v>15731.9</v>
      </c>
      <c r="G43" s="80" t="n">
        <f aca="false">E43+F43</f>
        <v>32540.9</v>
      </c>
      <c r="H43" s="80"/>
      <c r="I43" s="81" t="n">
        <f aca="false">+G43+H43+28204.4</f>
        <v>60745.3</v>
      </c>
      <c r="J43" s="79" t="n">
        <v>8292</v>
      </c>
      <c r="K43" s="79"/>
      <c r="L43" s="79"/>
      <c r="M43" s="82" t="n">
        <f aca="false">I43+L43</f>
        <v>60745.3</v>
      </c>
      <c r="N43" s="79"/>
      <c r="O43" s="79" t="n">
        <f aca="false">+M43+N43</f>
        <v>60745.3</v>
      </c>
      <c r="P43" s="79" t="n">
        <f aca="false">J43+K43</f>
        <v>8292</v>
      </c>
      <c r="Q43" s="83" t="n">
        <v>7829</v>
      </c>
      <c r="R43" s="84"/>
      <c r="S43" s="85"/>
      <c r="T43" s="85"/>
      <c r="U43" s="85" t="n">
        <f aca="false">O43+T43</f>
        <v>60745.3</v>
      </c>
      <c r="V43" s="68" t="n">
        <f aca="false">P43+S43</f>
        <v>8292</v>
      </c>
      <c r="W43" s="85" t="n">
        <f aca="false">Q43+R43</f>
        <v>7829</v>
      </c>
      <c r="X43" s="84"/>
      <c r="Y43" s="68" t="n">
        <f aca="false">W43+X43</f>
        <v>7829</v>
      </c>
      <c r="AC43" s="66"/>
    </row>
    <row r="44" s="93" customFormat="true" ht="25.15" hidden="false" customHeight="true" outlineLevel="0" collapsed="false">
      <c r="A44" s="86" t="s">
        <v>52</v>
      </c>
      <c r="B44" s="86"/>
      <c r="C44" s="86"/>
      <c r="D44" s="87"/>
      <c r="E44" s="88" t="n">
        <f aca="false">E27+E17+E40</f>
        <v>71502.3</v>
      </c>
      <c r="F44" s="89" t="n">
        <f aca="false">F27+F17+F40</f>
        <v>20028.77259</v>
      </c>
      <c r="G44" s="90" t="n">
        <f aca="false">G27+G17+G40</f>
        <v>101697.6</v>
      </c>
      <c r="H44" s="90" t="n">
        <f aca="false">H27+H17+H40</f>
        <v>15679.71124</v>
      </c>
      <c r="I44" s="90" t="n">
        <f aca="false">I27+I17+I40</f>
        <v>145581.71124</v>
      </c>
      <c r="J44" s="90" t="n">
        <f aca="false">J27+J17+J40</f>
        <v>43431.6</v>
      </c>
      <c r="K44" s="90" t="n">
        <f aca="false">K27+K17+K40</f>
        <v>29982.91743</v>
      </c>
      <c r="L44" s="90" t="n">
        <f aca="false">L27+L17+L40</f>
        <v>6500</v>
      </c>
      <c r="M44" s="90" t="n">
        <f aca="false">M27+M17+M40</f>
        <v>152081.71124</v>
      </c>
      <c r="N44" s="90" t="n">
        <f aca="false">N27+N17+N40</f>
        <v>-21842.6233</v>
      </c>
      <c r="O44" s="90" t="n">
        <f aca="false">O27+O17+O40</f>
        <v>130239.1136</v>
      </c>
      <c r="P44" s="90" t="n">
        <f aca="false">P27+P17+P40</f>
        <v>73414.51743</v>
      </c>
      <c r="Q44" s="90" t="n">
        <f aca="false">Q27+Q17+Q40</f>
        <v>17829</v>
      </c>
      <c r="R44" s="90" t="n">
        <f aca="false">R27+R17+R40</f>
        <v>29982.91743</v>
      </c>
      <c r="S44" s="90" t="n">
        <f aca="false">S27+S17+S40</f>
        <v>29122.88</v>
      </c>
      <c r="T44" s="90" t="n">
        <f aca="false">T27+T17+T40</f>
        <v>228.25884</v>
      </c>
      <c r="U44" s="90" t="n">
        <f aca="false">U27+U17+U40</f>
        <v>130467.37244</v>
      </c>
      <c r="V44" s="90" t="n">
        <f aca="false">V27+V17+V40</f>
        <v>102537.39743</v>
      </c>
      <c r="W44" s="91" t="n">
        <f aca="false">W27+W17+W40</f>
        <v>47811.91743</v>
      </c>
      <c r="X44" s="92" t="n">
        <f aca="false">X27+X17+X40</f>
        <v>0</v>
      </c>
      <c r="Y44" s="89" t="n">
        <f aca="false">Y27+Y17+Y40</f>
        <v>47811.91743</v>
      </c>
    </row>
    <row r="45" customFormat="false" ht="18.75" hidden="false" customHeight="false" outlineLevel="0" collapsed="false"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</row>
    <row r="46" customFormat="false" ht="18.75" hidden="false" customHeight="false" outlineLevel="0" collapsed="false"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Y46" s="95"/>
    </row>
    <row r="47" customFormat="false" ht="13.5" hidden="false" customHeight="true" outlineLevel="0" collapsed="false"/>
    <row r="48" customFormat="false" ht="58.5" hidden="true" customHeight="true" outlineLevel="0" collapsed="false">
      <c r="A48" s="96" t="s">
        <v>53</v>
      </c>
      <c r="B48" s="96"/>
      <c r="C48" s="97"/>
      <c r="V48" s="1" t="s">
        <v>54</v>
      </c>
    </row>
    <row r="49" customFormat="false" ht="18.75" hidden="true" customHeight="false" outlineLevel="0" collapsed="false">
      <c r="A49" s="98"/>
      <c r="B49" s="98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</row>
    <row r="50" customFormat="false" ht="45" hidden="true" customHeight="true" outlineLevel="0" collapsed="false">
      <c r="A50" s="96" t="s">
        <v>55</v>
      </c>
      <c r="B50" s="96"/>
      <c r="C50" s="100"/>
      <c r="P50" s="1" t="s">
        <v>56</v>
      </c>
      <c r="V50" s="1" t="s">
        <v>57</v>
      </c>
    </row>
    <row r="51" customFormat="false" ht="44.25" hidden="true" customHeight="true" outlineLevel="0" collapsed="false">
      <c r="A51" s="96" t="s">
        <v>58</v>
      </c>
      <c r="B51" s="96"/>
      <c r="C51" s="101"/>
      <c r="J51" s="1" t="s">
        <v>59</v>
      </c>
      <c r="V51" s="1" t="s">
        <v>60</v>
      </c>
    </row>
    <row r="52" customFormat="false" ht="18.75" hidden="true" customHeight="false" outlineLevel="0" collapsed="false"/>
    <row r="54" customFormat="false" ht="18.75" hidden="false" customHeight="false" outlineLevel="0" collapsed="false">
      <c r="G54" s="102"/>
      <c r="P54" s="102"/>
      <c r="Q54" s="102"/>
      <c r="R54" s="102"/>
      <c r="S54" s="102"/>
      <c r="T54" s="102"/>
      <c r="U54" s="102"/>
      <c r="V54" s="102"/>
      <c r="W54" s="102"/>
      <c r="X54" s="102"/>
    </row>
    <row r="56" customFormat="false" ht="18.75" hidden="false" customHeight="false" outlineLevel="0" collapsed="false"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</row>
    <row r="58" customFormat="false" ht="18.75" hidden="false" customHeight="false" outlineLevel="0" collapsed="false">
      <c r="I58" s="103"/>
    </row>
  </sheetData>
  <mergeCells count="20">
    <mergeCell ref="U3:Y3"/>
    <mergeCell ref="A9:Y9"/>
    <mergeCell ref="A13:A15"/>
    <mergeCell ref="B13:B15"/>
    <mergeCell ref="C13:C15"/>
    <mergeCell ref="D13:D15"/>
    <mergeCell ref="E13:G15"/>
    <mergeCell ref="H13:H15"/>
    <mergeCell ref="I13:M15"/>
    <mergeCell ref="N13:N15"/>
    <mergeCell ref="O13:O15"/>
    <mergeCell ref="T13:T15"/>
    <mergeCell ref="U13:U15"/>
    <mergeCell ref="V13:V15"/>
    <mergeCell ref="W13:Y15"/>
    <mergeCell ref="A44:B44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4T09:38:40Z</cp:lastPrinted>
  <dcterms:modified xsi:type="dcterms:W3CDTF">2017-11-24T11:57:57Z</dcterms:modified>
  <cp:revision>0</cp:revision>
  <dc:subject/>
  <dc:title/>
</cp:coreProperties>
</file>