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2</definedName>
    <definedName function="false" hidden="false" localSheetId="0" name="Excel_BuiltIn__FilterDatabase" vbProcedure="false">лист!$A$10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Приложение № 2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13.09.2017</t>
    </r>
    <r>
      <rPr>
        <sz val="14"/>
        <rFont val="Times New Roman"/>
        <family val="1"/>
        <charset val="204"/>
      </rPr>
      <t xml:space="preserve">   № </t>
    </r>
    <r>
      <rPr>
        <u val="single"/>
        <sz val="14"/>
        <rFont val="Times New Roman"/>
        <family val="1"/>
        <charset val="204"/>
      </rPr>
      <t xml:space="preserve"> 28/09-162</t>
    </r>
  </si>
  <si>
    <t xml:space="preserve">Приложение № 4</t>
  </si>
  <si>
    <t xml:space="preserve">Межбюджетные трансферты, получаемые из бюджета Республики Карелия в 2017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9.12.2016 №28/04-43</t>
  </si>
  <si>
    <t xml:space="preserve">Утверждено Решением ПгС от 22.03.2017 №28/05-76</t>
  </si>
  <si>
    <t xml:space="preserve">Включено в проект решения на сессию ПГС 07.06.2017</t>
  </si>
  <si>
    <t xml:space="preserve">Поправка ГПГО</t>
  </si>
  <si>
    <t xml:space="preserve">Утверждено Решением ПгС от 07.06.2017 №28/06-92</t>
  </si>
  <si>
    <t xml:space="preserve">Утверждено Решением ПгС от 22.06.2017 №28/07-144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сидия на реализацию мероприятий государственной программы Республики Карелия «Эффективное управление региональными и муниципальными финансами в Республике Карелия» </t>
  </si>
  <si>
    <t xml:space="preserve">11.</t>
  </si>
  <si>
    <t xml:space="preserve">Субсидия на реализацию мероприятий государственной программы Республики Карелия «Развитие образования»</t>
  </si>
  <si>
    <t xml:space="preserve">12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отдыха детей  в каникулярное время)</t>
  </si>
  <si>
    <t xml:space="preserve">13.</t>
  </si>
  <si>
    <t xml:space="preserve">Субсидия на поддержку местных инициатив граждан, проживающих в муниципальных образованиях в Республике Карелия </t>
  </si>
  <si>
    <t xml:space="preserve">14.</t>
  </si>
  <si>
    <t xml:space="preserve">Субсидия на реализацию мероприятий государственной программы Республики Карелия  «Развитие транспортной системы» (в целях реализации мероприятий по повышению безопасности дорожного движения)</t>
  </si>
  <si>
    <t xml:space="preserve">15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адресной социальной помощи малоимущим семьям, имеющим детей)</t>
  </si>
  <si>
    <t xml:space="preserve">16.</t>
  </si>
  <si>
    <t xml:space="preserve">Субсидия на реализацию мероприятий государственной программы Республики Карелия «Развитие транспортной системы» (в целях содержания и ремонта дорог)</t>
  </si>
  <si>
    <t xml:space="preserve">17.</t>
  </si>
  <si>
    <t xml:space="preserve">Субсидия на реализацию мероприятий по обеспечению жильем молодых семей федеральной целевой программы "Жилище" на 2015-2020 годы</t>
  </si>
  <si>
    <t xml:space="preserve">18.</t>
  </si>
  <si>
    <t xml:space="preserve">Субсидия на реализацию мероприятий по формированию современной городской среды</t>
  </si>
  <si>
    <t xml:space="preserve">19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0.</t>
  </si>
  <si>
    <t xml:space="preserve">Субсидия на реализацию мероприятий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21.</t>
  </si>
  <si>
    <t xml:space="preserve">Иные межбюджетные трансферты на реализацию мероприятий по обеспечению дорожной деятельности (Строительство путепровода через железнодорожные пути в створе ул.Гоголя, г.Петрозаводск (0,9 км/345 пог. м)</t>
  </si>
  <si>
    <t xml:space="preserve">22.</t>
  </si>
  <si>
    <t xml:space="preserve">Иные межбюджетные трансферты на оказание содействия трудоустройству незанятых инвалидов на оборудованные (оснащенные) для них рабочие места, зарезервированные на реализацию мероприятий по активной политике занятости населения и социальной поддержке безработных граждан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X28" activePane="bottomRight" state="frozen"/>
      <selection pane="topLeft" activeCell="A1" activeCellId="0" sqref="A1"/>
      <selection pane="topRight" activeCell="X1" activeCellId="0" sqref="X1"/>
      <selection pane="bottomLeft" activeCell="A28" activeCellId="0" sqref="A28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0.7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99"/>
    <col collapsed="false" customWidth="true" hidden="true" outlineLevel="0" max="15" min="15" style="3" width="18.28"/>
    <col collapsed="false" customWidth="true" hidden="true" outlineLevel="0" max="16" min="16" style="3" width="18.7"/>
    <col collapsed="false" customWidth="true" hidden="true" outlineLevel="0" max="17" min="17" style="3" width="18.28"/>
    <col collapsed="false" customWidth="true" hidden="true" outlineLevel="0" max="18" min="18" style="3" width="18.7"/>
    <col collapsed="false" customWidth="true" hidden="true" outlineLevel="0" max="19" min="19" style="3" width="16.7"/>
    <col collapsed="false" customWidth="true" hidden="true" outlineLevel="0" max="20" min="20" style="3" width="18.7"/>
    <col collapsed="false" customWidth="true" hidden="true" outlineLevel="0" max="21" min="21" style="3" width="16.7"/>
    <col collapsed="false" customWidth="true" hidden="true" outlineLevel="0" max="22" min="22" style="3" width="18.7"/>
    <col collapsed="false" customWidth="true" hidden="true" outlineLevel="0" max="23" min="23" style="3" width="16.7"/>
    <col collapsed="false" customWidth="true" hidden="false" outlineLevel="0" max="24" min="24" style="3" width="18.7"/>
    <col collapsed="false" customWidth="false" hidden="false" outlineLevel="0" max="257" min="25" style="1" width="9.14"/>
  </cols>
  <sheetData>
    <row r="1" s="4" customFormat="true" ht="33.75" hidden="false" customHeight="true" outlineLevel="0" collapsed="false">
      <c r="C1" s="5" t="s">
        <v>0</v>
      </c>
      <c r="D1" s="5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21" hidden="false" customHeight="true" outlineLevel="0" collapsed="false">
      <c r="C2" s="7" t="s">
        <v>1</v>
      </c>
      <c r="D2" s="8"/>
      <c r="O2" s="6"/>
      <c r="P2" s="6"/>
      <c r="Q2" s="6"/>
      <c r="R2" s="6"/>
      <c r="S2" s="6"/>
      <c r="T2" s="6"/>
      <c r="U2" s="6"/>
      <c r="V2" s="6"/>
      <c r="W2" s="6"/>
      <c r="X2" s="6"/>
    </row>
    <row r="3" s="4" customFormat="true" ht="19.5" hidden="false" customHeight="true" outlineLevel="0" collapsed="false">
      <c r="C3" s="9" t="s">
        <v>2</v>
      </c>
      <c r="D3" s="9"/>
      <c r="E3" s="10"/>
      <c r="F3" s="10"/>
      <c r="O3" s="6"/>
      <c r="P3" s="6"/>
      <c r="Q3" s="6"/>
      <c r="R3" s="6"/>
      <c r="S3" s="6"/>
      <c r="T3" s="6"/>
      <c r="U3" s="6"/>
      <c r="V3" s="6"/>
      <c r="W3" s="6"/>
      <c r="X3" s="6"/>
    </row>
    <row r="4" s="4" customFormat="true" ht="21.75" hidden="false" customHeight="true" outlineLevel="0" collapsed="false">
      <c r="C4" s="9"/>
      <c r="D4" s="9"/>
      <c r="E4" s="10"/>
      <c r="F4" s="10"/>
      <c r="O4" s="6"/>
      <c r="P4" s="6"/>
      <c r="Q4" s="6"/>
      <c r="R4" s="6"/>
      <c r="S4" s="6"/>
      <c r="T4" s="6"/>
      <c r="U4" s="6"/>
      <c r="V4" s="6"/>
      <c r="W4" s="6"/>
      <c r="X4" s="6"/>
    </row>
    <row r="5" s="4" customFormat="true" ht="21.75" hidden="false" customHeight="true" outlineLevel="0" collapsed="false">
      <c r="C5" s="9"/>
      <c r="D5" s="9"/>
      <c r="E5" s="10"/>
      <c r="F5" s="10"/>
      <c r="O5" s="6"/>
      <c r="P5" s="6"/>
      <c r="Q5" s="6"/>
      <c r="R5" s="6"/>
      <c r="S5" s="6"/>
      <c r="T5" s="6"/>
      <c r="U5" s="6"/>
      <c r="V5" s="6"/>
      <c r="W5" s="6"/>
      <c r="X5" s="6"/>
    </row>
    <row r="6" s="4" customFormat="true" ht="27" hidden="false" customHeight="true" outlineLevel="0" collapsed="false">
      <c r="C6" s="5" t="s">
        <v>3</v>
      </c>
      <c r="D6" s="5"/>
      <c r="E6" s="10"/>
      <c r="F6" s="10"/>
      <c r="O6" s="6"/>
      <c r="P6" s="6"/>
      <c r="Q6" s="6"/>
      <c r="R6" s="6"/>
      <c r="S6" s="6"/>
      <c r="T6" s="6"/>
      <c r="U6" s="6"/>
      <c r="V6" s="6"/>
      <c r="W6" s="6"/>
      <c r="X6" s="6"/>
    </row>
    <row r="7" s="4" customFormat="true" ht="23.25" hidden="false" customHeight="true" outlineLevel="0" collapsed="false">
      <c r="C7" s="7"/>
      <c r="D7" s="7"/>
      <c r="E7" s="10"/>
      <c r="F7" s="10"/>
      <c r="O7" s="6"/>
      <c r="P7" s="6"/>
      <c r="Q7" s="6"/>
      <c r="R7" s="6"/>
      <c r="S7" s="6"/>
      <c r="T7" s="6"/>
      <c r="U7" s="6"/>
      <c r="V7" s="6"/>
      <c r="W7" s="6"/>
      <c r="X7" s="6"/>
    </row>
    <row r="8" s="12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2" customFormat="true" ht="15" hidden="false" customHeight="true" outlineLevel="0" collapsed="false">
      <c r="A9" s="13"/>
      <c r="B9" s="13"/>
      <c r="C9" s="13"/>
      <c r="D9" s="13"/>
      <c r="E9" s="13"/>
      <c r="F9" s="13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2" customFormat="true" ht="19.5" hidden="false" customHeight="false" outlineLevel="0" collapsed="false">
      <c r="A10" s="15"/>
      <c r="B10" s="16"/>
      <c r="C10" s="16"/>
      <c r="H10" s="17"/>
      <c r="J10" s="17"/>
      <c r="L10" s="17"/>
      <c r="O10" s="14"/>
      <c r="P10" s="17"/>
      <c r="Q10" s="14"/>
      <c r="R10" s="17"/>
      <c r="S10" s="14"/>
      <c r="T10" s="17"/>
      <c r="U10" s="14"/>
      <c r="V10" s="17"/>
      <c r="W10" s="14"/>
      <c r="X10" s="17" t="s">
        <v>5</v>
      </c>
    </row>
    <row r="11" s="24" customFormat="true" ht="101.25" hidden="false" customHeight="true" outlineLevel="0" collapsed="false">
      <c r="A11" s="18" t="s">
        <v>6</v>
      </c>
      <c r="B11" s="19" t="s">
        <v>7</v>
      </c>
      <c r="C11" s="19"/>
      <c r="D11" s="20" t="s">
        <v>8</v>
      </c>
      <c r="E11" s="21" t="s">
        <v>9</v>
      </c>
      <c r="F11" s="20" t="s">
        <v>10</v>
      </c>
      <c r="G11" s="21" t="s">
        <v>9</v>
      </c>
      <c r="H11" s="20" t="s">
        <v>11</v>
      </c>
      <c r="I11" s="21" t="s">
        <v>9</v>
      </c>
      <c r="J11" s="22" t="s">
        <v>12</v>
      </c>
      <c r="K11" s="21" t="s">
        <v>13</v>
      </c>
      <c r="L11" s="20" t="s">
        <v>14</v>
      </c>
      <c r="M11" s="20" t="s">
        <v>9</v>
      </c>
      <c r="N11" s="21" t="s">
        <v>15</v>
      </c>
      <c r="O11" s="21" t="s">
        <v>9</v>
      </c>
      <c r="P11" s="21" t="s">
        <v>16</v>
      </c>
      <c r="Q11" s="23" t="s">
        <v>9</v>
      </c>
      <c r="R11" s="20" t="s">
        <v>17</v>
      </c>
      <c r="S11" s="21" t="s">
        <v>18</v>
      </c>
      <c r="T11" s="21" t="s">
        <v>19</v>
      </c>
      <c r="U11" s="23" t="s">
        <v>9</v>
      </c>
      <c r="V11" s="21" t="s">
        <v>20</v>
      </c>
      <c r="W11" s="23" t="s">
        <v>9</v>
      </c>
      <c r="X11" s="22" t="s">
        <v>21</v>
      </c>
    </row>
    <row r="12" s="32" customFormat="true" ht="18" hidden="false" customHeight="true" outlineLevel="0" collapsed="false">
      <c r="A12" s="25" t="n">
        <v>1</v>
      </c>
      <c r="B12" s="26" t="s">
        <v>22</v>
      </c>
      <c r="C12" s="26"/>
      <c r="D12" s="27" t="n">
        <v>3</v>
      </c>
      <c r="E12" s="28" t="n">
        <v>4</v>
      </c>
      <c r="F12" s="29" t="n">
        <v>3</v>
      </c>
      <c r="G12" s="28" t="n">
        <v>4</v>
      </c>
      <c r="H12" s="29" t="n">
        <v>3</v>
      </c>
      <c r="I12" s="28" t="n">
        <v>4</v>
      </c>
      <c r="J12" s="30" t="n">
        <v>3</v>
      </c>
      <c r="K12" s="28" t="n">
        <v>4</v>
      </c>
      <c r="L12" s="29" t="n">
        <v>3</v>
      </c>
      <c r="M12" s="29" t="n">
        <v>4</v>
      </c>
      <c r="N12" s="28" t="n">
        <v>3</v>
      </c>
      <c r="O12" s="28" t="n">
        <v>4</v>
      </c>
      <c r="P12" s="28" t="n">
        <v>3</v>
      </c>
      <c r="Q12" s="31" t="n">
        <v>4</v>
      </c>
      <c r="R12" s="29" t="n">
        <v>3</v>
      </c>
      <c r="S12" s="28" t="n">
        <v>4</v>
      </c>
      <c r="T12" s="28" t="n">
        <v>3</v>
      </c>
      <c r="U12" s="31" t="n">
        <v>4</v>
      </c>
      <c r="V12" s="28" t="n">
        <v>3</v>
      </c>
      <c r="W12" s="31" t="n">
        <v>4</v>
      </c>
      <c r="X12" s="30" t="n">
        <v>3</v>
      </c>
    </row>
    <row r="13" s="42" customFormat="true" ht="88.5" hidden="false" customHeight="true" outlineLevel="0" collapsed="false">
      <c r="A13" s="33" t="s">
        <v>23</v>
      </c>
      <c r="B13" s="34" t="s">
        <v>24</v>
      </c>
      <c r="C13" s="34"/>
      <c r="D13" s="35" t="e">
        <f aca="false">#REF!+#REF!</f>
        <v>#REF!</v>
      </c>
      <c r="E13" s="36" t="e">
        <f aca="false">#REF!+#REF!</f>
        <v>#REF!</v>
      </c>
      <c r="F13" s="37" t="e">
        <f aca="false">#REF!+#REF!</f>
        <v>#REF!</v>
      </c>
      <c r="G13" s="36" t="e">
        <f aca="false">#REF!+#REF!</f>
        <v>#REF!</v>
      </c>
      <c r="H13" s="37" t="e">
        <f aca="false">#REF!+#REF!</f>
        <v>#REF!</v>
      </c>
      <c r="I13" s="36" t="e">
        <f aca="false">#REF!+#REF!</f>
        <v>#REF!</v>
      </c>
      <c r="J13" s="38" t="e">
        <f aca="false">#REF!+#REF!</f>
        <v>#REF!</v>
      </c>
      <c r="K13" s="36" t="e">
        <f aca="false">#REF!+#REF!</f>
        <v>#REF!</v>
      </c>
      <c r="L13" s="37" t="e">
        <f aca="false">#REF!+#REF!</f>
        <v>#REF!</v>
      </c>
      <c r="M13" s="37" t="e">
        <f aca="false">#REF!+#REF!</f>
        <v>#REF!</v>
      </c>
      <c r="N13" s="39" t="n">
        <v>1781449</v>
      </c>
      <c r="O13" s="39"/>
      <c r="P13" s="39" t="n">
        <f aca="false">N13+O13</f>
        <v>1781449</v>
      </c>
      <c r="Q13" s="40"/>
      <c r="R13" s="35" t="n">
        <f aca="false">P13+Q13</f>
        <v>1781449</v>
      </c>
      <c r="S13" s="39"/>
      <c r="T13" s="39" t="n">
        <f aca="false">R13+S13</f>
        <v>1781449</v>
      </c>
      <c r="U13" s="40"/>
      <c r="V13" s="39" t="n">
        <f aca="false">T13+U13</f>
        <v>1781449</v>
      </c>
      <c r="W13" s="40"/>
      <c r="X13" s="41" t="n">
        <f aca="false">V13+W13</f>
        <v>1781449</v>
      </c>
    </row>
    <row r="14" s="48" customFormat="true" ht="35.25" hidden="false" customHeight="true" outlineLevel="0" collapsed="false">
      <c r="A14" s="43" t="s">
        <v>25</v>
      </c>
      <c r="B14" s="34" t="s">
        <v>26</v>
      </c>
      <c r="C14" s="34"/>
      <c r="D14" s="44" t="n">
        <f aca="false">D15+D16</f>
        <v>83504</v>
      </c>
      <c r="E14" s="45" t="n">
        <f aca="false">E15+E16</f>
        <v>0</v>
      </c>
      <c r="F14" s="44" t="n">
        <f aca="false">F15+F16</f>
        <v>83504</v>
      </c>
      <c r="G14" s="45" t="n">
        <f aca="false">G15+G16</f>
        <v>0</v>
      </c>
      <c r="H14" s="44" t="n">
        <f aca="false">H15+H16</f>
        <v>83504</v>
      </c>
      <c r="I14" s="45" t="n">
        <f aca="false">I15+I16</f>
        <v>0</v>
      </c>
      <c r="J14" s="46" t="n">
        <f aca="false">J15+J16</f>
        <v>83504</v>
      </c>
      <c r="K14" s="45" t="n">
        <f aca="false">K15+K16</f>
        <v>0</v>
      </c>
      <c r="L14" s="44" t="n">
        <f aca="false">L15+L16</f>
        <v>83504</v>
      </c>
      <c r="M14" s="44" t="n">
        <f aca="false">M15+M16</f>
        <v>0</v>
      </c>
      <c r="N14" s="45" t="n">
        <f aca="false">N15+N16</f>
        <v>112654</v>
      </c>
      <c r="O14" s="45" t="n">
        <f aca="false">O15+O16</f>
        <v>0</v>
      </c>
      <c r="P14" s="45" t="n">
        <f aca="false">P15+P16</f>
        <v>112654</v>
      </c>
      <c r="Q14" s="47" t="n">
        <f aca="false">Q15+Q16</f>
        <v>0</v>
      </c>
      <c r="R14" s="44" t="n">
        <f aca="false">R15+R16</f>
        <v>112654</v>
      </c>
      <c r="S14" s="45" t="n">
        <f aca="false">S15+S16</f>
        <v>0</v>
      </c>
      <c r="T14" s="45" t="n">
        <f aca="false">T15+T16</f>
        <v>112654</v>
      </c>
      <c r="U14" s="47" t="n">
        <f aca="false">U15+U16</f>
        <v>0</v>
      </c>
      <c r="V14" s="45" t="n">
        <f aca="false">V15+V16</f>
        <v>112654</v>
      </c>
      <c r="W14" s="47" t="n">
        <f aca="false">W15+W16</f>
        <v>0</v>
      </c>
      <c r="X14" s="46" t="n">
        <f aca="false">X15+X16</f>
        <v>112654</v>
      </c>
    </row>
    <row r="15" s="48" customFormat="true" ht="72.75" hidden="false" customHeight="true" outlineLevel="0" collapsed="false">
      <c r="A15" s="43" t="s">
        <v>27</v>
      </c>
      <c r="B15" s="34" t="s">
        <v>28</v>
      </c>
      <c r="C15" s="34"/>
      <c r="D15" s="44" t="n">
        <v>13248</v>
      </c>
      <c r="E15" s="49"/>
      <c r="F15" s="44" t="n">
        <f aca="false">D15+E15</f>
        <v>13248</v>
      </c>
      <c r="G15" s="49"/>
      <c r="H15" s="44" t="n">
        <f aca="false">F15+G15</f>
        <v>13248</v>
      </c>
      <c r="I15" s="49"/>
      <c r="J15" s="46" t="n">
        <f aca="false">H15+I15</f>
        <v>13248</v>
      </c>
      <c r="K15" s="49"/>
      <c r="L15" s="44" t="n">
        <f aca="false">J15+K15</f>
        <v>13248</v>
      </c>
      <c r="M15" s="50"/>
      <c r="N15" s="45" t="n">
        <v>11843</v>
      </c>
      <c r="O15" s="45"/>
      <c r="P15" s="45" t="n">
        <f aca="false">N15+O15</f>
        <v>11843</v>
      </c>
      <c r="Q15" s="47"/>
      <c r="R15" s="44" t="n">
        <f aca="false">P15+Q15</f>
        <v>11843</v>
      </c>
      <c r="S15" s="45"/>
      <c r="T15" s="45" t="n">
        <f aca="false">R15+S15</f>
        <v>11843</v>
      </c>
      <c r="U15" s="47"/>
      <c r="V15" s="45" t="n">
        <f aca="false">T15+U15</f>
        <v>11843</v>
      </c>
      <c r="W15" s="47"/>
      <c r="X15" s="46" t="n">
        <f aca="false">V15+W15</f>
        <v>11843</v>
      </c>
    </row>
    <row r="16" s="48" customFormat="true" ht="54.75" hidden="false" customHeight="true" outlineLevel="0" collapsed="false">
      <c r="A16" s="43" t="s">
        <v>29</v>
      </c>
      <c r="B16" s="34" t="s">
        <v>30</v>
      </c>
      <c r="C16" s="34"/>
      <c r="D16" s="44" t="n">
        <v>70256</v>
      </c>
      <c r="E16" s="49"/>
      <c r="F16" s="44" t="n">
        <f aca="false">D16+E16</f>
        <v>70256</v>
      </c>
      <c r="G16" s="49"/>
      <c r="H16" s="44" t="n">
        <f aca="false">F16+G16</f>
        <v>70256</v>
      </c>
      <c r="I16" s="49"/>
      <c r="J16" s="46" t="n">
        <f aca="false">H16+I16</f>
        <v>70256</v>
      </c>
      <c r="K16" s="49"/>
      <c r="L16" s="44" t="n">
        <f aca="false">J16+K16</f>
        <v>70256</v>
      </c>
      <c r="M16" s="50"/>
      <c r="N16" s="45" t="n">
        <v>100811</v>
      </c>
      <c r="O16" s="45"/>
      <c r="P16" s="45" t="n">
        <f aca="false">N16+O16</f>
        <v>100811</v>
      </c>
      <c r="Q16" s="47"/>
      <c r="R16" s="44" t="n">
        <f aca="false">P16+Q16</f>
        <v>100811</v>
      </c>
      <c r="S16" s="45"/>
      <c r="T16" s="45" t="n">
        <f aca="false">R16+S16</f>
        <v>100811</v>
      </c>
      <c r="U16" s="47"/>
      <c r="V16" s="45" t="n">
        <f aca="false">T16+U16</f>
        <v>100811</v>
      </c>
      <c r="W16" s="47"/>
      <c r="X16" s="46" t="n">
        <f aca="false">V16+W16</f>
        <v>100811</v>
      </c>
    </row>
    <row r="17" s="48" customFormat="true" ht="74.25" hidden="false" customHeight="true" outlineLevel="0" collapsed="false">
      <c r="A17" s="43" t="s">
        <v>31</v>
      </c>
      <c r="B17" s="34" t="s">
        <v>32</v>
      </c>
      <c r="C17" s="34"/>
      <c r="D17" s="44"/>
      <c r="E17" s="49"/>
      <c r="F17" s="44"/>
      <c r="G17" s="49"/>
      <c r="H17" s="44"/>
      <c r="I17" s="49"/>
      <c r="J17" s="46"/>
      <c r="K17" s="49"/>
      <c r="L17" s="44"/>
      <c r="M17" s="50"/>
      <c r="N17" s="45" t="n">
        <v>67305</v>
      </c>
      <c r="O17" s="45"/>
      <c r="P17" s="45" t="n">
        <f aca="false">N17+O17</f>
        <v>67305</v>
      </c>
      <c r="Q17" s="47"/>
      <c r="R17" s="44" t="n">
        <f aca="false">P17+Q17</f>
        <v>67305</v>
      </c>
      <c r="S17" s="45"/>
      <c r="T17" s="45" t="n">
        <f aca="false">R17+S17</f>
        <v>67305</v>
      </c>
      <c r="U17" s="47"/>
      <c r="V17" s="45" t="n">
        <f aca="false">T17+U17</f>
        <v>67305</v>
      </c>
      <c r="W17" s="47"/>
      <c r="X17" s="46" t="n">
        <f aca="false">V17+W17</f>
        <v>67305</v>
      </c>
    </row>
    <row r="18" s="48" customFormat="true" ht="91.5" hidden="false" customHeight="true" outlineLevel="0" collapsed="false">
      <c r="A18" s="43" t="s">
        <v>33</v>
      </c>
      <c r="B18" s="34" t="s">
        <v>34</v>
      </c>
      <c r="C18" s="34"/>
      <c r="D18" s="44"/>
      <c r="E18" s="49"/>
      <c r="F18" s="44"/>
      <c r="G18" s="49"/>
      <c r="H18" s="44"/>
      <c r="I18" s="49"/>
      <c r="J18" s="46"/>
      <c r="K18" s="49"/>
      <c r="L18" s="44"/>
      <c r="M18" s="50"/>
      <c r="N18" s="45" t="n">
        <v>16809</v>
      </c>
      <c r="O18" s="45" t="n">
        <v>16396</v>
      </c>
      <c r="P18" s="45" t="n">
        <f aca="false">N18+O18</f>
        <v>33205</v>
      </c>
      <c r="Q18" s="47"/>
      <c r="R18" s="44" t="n">
        <f aca="false">P18+Q18</f>
        <v>33205</v>
      </c>
      <c r="S18" s="45" t="n">
        <v>28780</v>
      </c>
      <c r="T18" s="45" t="n">
        <f aca="false">R18+S18</f>
        <v>61985</v>
      </c>
      <c r="U18" s="47"/>
      <c r="V18" s="45" t="n">
        <f aca="false">T18+U18</f>
        <v>61985</v>
      </c>
      <c r="W18" s="47"/>
      <c r="X18" s="46" t="n">
        <f aca="false">V18+W18</f>
        <v>61985</v>
      </c>
    </row>
    <row r="19" s="48" customFormat="true" ht="34.5" hidden="false" customHeight="true" outlineLevel="0" collapsed="false">
      <c r="A19" s="43" t="s">
        <v>35</v>
      </c>
      <c r="B19" s="34" t="s">
        <v>36</v>
      </c>
      <c r="C19" s="34"/>
      <c r="D19" s="44" t="n">
        <v>2131</v>
      </c>
      <c r="E19" s="49"/>
      <c r="F19" s="44" t="n">
        <f aca="false">D19+E19</f>
        <v>2131</v>
      </c>
      <c r="G19" s="49"/>
      <c r="H19" s="44" t="n">
        <f aca="false">F19+G19</f>
        <v>2131</v>
      </c>
      <c r="I19" s="49"/>
      <c r="J19" s="46" t="n">
        <f aca="false">H19+I19</f>
        <v>2131</v>
      </c>
      <c r="K19" s="49"/>
      <c r="L19" s="44" t="n">
        <f aca="false">J19+K19</f>
        <v>2131</v>
      </c>
      <c r="M19" s="50"/>
      <c r="N19" s="45" t="n">
        <v>2131</v>
      </c>
      <c r="O19" s="45"/>
      <c r="P19" s="45" t="n">
        <f aca="false">N19+O19</f>
        <v>2131</v>
      </c>
      <c r="Q19" s="47"/>
      <c r="R19" s="44" t="n">
        <f aca="false">P19+Q19</f>
        <v>2131</v>
      </c>
      <c r="S19" s="45"/>
      <c r="T19" s="45" t="n">
        <f aca="false">R19+S19</f>
        <v>2131</v>
      </c>
      <c r="U19" s="47"/>
      <c r="V19" s="45" t="n">
        <f aca="false">T19+U19</f>
        <v>2131</v>
      </c>
      <c r="W19" s="47"/>
      <c r="X19" s="46" t="n">
        <f aca="false">V19+W19</f>
        <v>2131</v>
      </c>
    </row>
    <row r="20" s="48" customFormat="true" ht="36" hidden="false" customHeight="true" outlineLevel="0" collapsed="false">
      <c r="A20" s="43" t="s">
        <v>37</v>
      </c>
      <c r="B20" s="34" t="s">
        <v>38</v>
      </c>
      <c r="C20" s="34"/>
      <c r="D20" s="44" t="n">
        <v>181</v>
      </c>
      <c r="E20" s="49"/>
      <c r="F20" s="44" t="n">
        <f aca="false">D20+E20</f>
        <v>181</v>
      </c>
      <c r="G20" s="49"/>
      <c r="H20" s="44" t="n">
        <f aca="false">F20+G20</f>
        <v>181</v>
      </c>
      <c r="I20" s="49"/>
      <c r="J20" s="46" t="n">
        <f aca="false">H20+I20</f>
        <v>181</v>
      </c>
      <c r="K20" s="49"/>
      <c r="L20" s="44" t="n">
        <f aca="false">J20+K20</f>
        <v>181</v>
      </c>
      <c r="M20" s="50"/>
      <c r="N20" s="45" t="n">
        <v>139</v>
      </c>
      <c r="O20" s="45"/>
      <c r="P20" s="45" t="n">
        <f aca="false">N20+O20</f>
        <v>139</v>
      </c>
      <c r="Q20" s="47"/>
      <c r="R20" s="44" t="n">
        <f aca="false">P20+Q20</f>
        <v>139</v>
      </c>
      <c r="S20" s="45"/>
      <c r="T20" s="45" t="n">
        <f aca="false">R20+S20</f>
        <v>139</v>
      </c>
      <c r="U20" s="47"/>
      <c r="V20" s="45" t="n">
        <f aca="false">T20+U20</f>
        <v>139</v>
      </c>
      <c r="W20" s="47"/>
      <c r="X20" s="46" t="n">
        <f aca="false">V20+W20</f>
        <v>139</v>
      </c>
    </row>
    <row r="21" s="51" customFormat="true" ht="35.25" hidden="false" customHeight="true" outlineLevel="0" collapsed="false">
      <c r="A21" s="43" t="s">
        <v>39</v>
      </c>
      <c r="B21" s="34" t="s">
        <v>40</v>
      </c>
      <c r="C21" s="34"/>
      <c r="D21" s="44" t="n">
        <v>5096</v>
      </c>
      <c r="E21" s="45"/>
      <c r="F21" s="44" t="n">
        <f aca="false">D21+E21</f>
        <v>5096</v>
      </c>
      <c r="G21" s="45"/>
      <c r="H21" s="44" t="n">
        <f aca="false">F21+G21</f>
        <v>5096</v>
      </c>
      <c r="I21" s="45"/>
      <c r="J21" s="46" t="n">
        <f aca="false">H21+I21</f>
        <v>5096</v>
      </c>
      <c r="K21" s="45"/>
      <c r="L21" s="44" t="n">
        <f aca="false">J21+K21</f>
        <v>5096</v>
      </c>
      <c r="M21" s="44"/>
      <c r="N21" s="45" t="n">
        <v>5215</v>
      </c>
      <c r="O21" s="45"/>
      <c r="P21" s="45" t="n">
        <f aca="false">N21+O21</f>
        <v>5215</v>
      </c>
      <c r="Q21" s="47"/>
      <c r="R21" s="44" t="n">
        <f aca="false">P21+Q21</f>
        <v>5215</v>
      </c>
      <c r="S21" s="45"/>
      <c r="T21" s="45" t="n">
        <f aca="false">R21+S21</f>
        <v>5215</v>
      </c>
      <c r="U21" s="47"/>
      <c r="V21" s="45" t="n">
        <f aca="false">T21+U21</f>
        <v>5215</v>
      </c>
      <c r="W21" s="47"/>
      <c r="X21" s="46" t="n">
        <f aca="false">V21+W21</f>
        <v>5215</v>
      </c>
    </row>
    <row r="22" s="52" customFormat="true" ht="52.5" hidden="false" customHeight="true" outlineLevel="0" collapsed="false">
      <c r="A22" s="43" t="s">
        <v>41</v>
      </c>
      <c r="B22" s="34" t="s">
        <v>42</v>
      </c>
      <c r="C22" s="34"/>
      <c r="D22" s="44" t="n">
        <v>1319</v>
      </c>
      <c r="E22" s="45"/>
      <c r="F22" s="44" t="n">
        <f aca="false">D22+E22</f>
        <v>1319</v>
      </c>
      <c r="G22" s="45"/>
      <c r="H22" s="44" t="n">
        <f aca="false">F22+G22</f>
        <v>1319</v>
      </c>
      <c r="I22" s="45"/>
      <c r="J22" s="46" t="n">
        <f aca="false">H22+I22</f>
        <v>1319</v>
      </c>
      <c r="K22" s="45"/>
      <c r="L22" s="44" t="n">
        <f aca="false">J22+K22</f>
        <v>1319</v>
      </c>
      <c r="M22" s="44"/>
      <c r="N22" s="45" t="n">
        <v>1319</v>
      </c>
      <c r="O22" s="45"/>
      <c r="P22" s="45" t="n">
        <f aca="false">N22+O22</f>
        <v>1319</v>
      </c>
      <c r="Q22" s="47"/>
      <c r="R22" s="44" t="n">
        <f aca="false">P22+Q22</f>
        <v>1319</v>
      </c>
      <c r="S22" s="45"/>
      <c r="T22" s="45" t="n">
        <f aca="false">R22+S22</f>
        <v>1319</v>
      </c>
      <c r="U22" s="47"/>
      <c r="V22" s="45" t="n">
        <f aca="false">T22+U22</f>
        <v>1319</v>
      </c>
      <c r="W22" s="47"/>
      <c r="X22" s="46" t="n">
        <f aca="false">V22+W22</f>
        <v>1319</v>
      </c>
    </row>
    <row r="23" s="52" customFormat="true" ht="35.25" hidden="false" customHeight="true" outlineLevel="0" collapsed="false">
      <c r="A23" s="43" t="s">
        <v>43</v>
      </c>
      <c r="B23" s="34" t="s">
        <v>44</v>
      </c>
      <c r="C23" s="34"/>
      <c r="D23" s="44" t="n">
        <v>3126</v>
      </c>
      <c r="E23" s="45"/>
      <c r="F23" s="44" t="n">
        <f aca="false">D23+E23</f>
        <v>3126</v>
      </c>
      <c r="G23" s="45"/>
      <c r="H23" s="44" t="n">
        <f aca="false">F23+G23</f>
        <v>3126</v>
      </c>
      <c r="I23" s="45"/>
      <c r="J23" s="46" t="n">
        <f aca="false">H23+I23</f>
        <v>3126</v>
      </c>
      <c r="K23" s="45"/>
      <c r="L23" s="44" t="n">
        <f aca="false">J23+K23</f>
        <v>3126</v>
      </c>
      <c r="M23" s="44"/>
      <c r="N23" s="45" t="n">
        <v>3097</v>
      </c>
      <c r="O23" s="45"/>
      <c r="P23" s="45" t="n">
        <f aca="false">N23+O23</f>
        <v>3097</v>
      </c>
      <c r="Q23" s="47"/>
      <c r="R23" s="44" t="n">
        <f aca="false">P23+Q23</f>
        <v>3097</v>
      </c>
      <c r="S23" s="45"/>
      <c r="T23" s="45" t="n">
        <f aca="false">R23+S23</f>
        <v>3097</v>
      </c>
      <c r="U23" s="47"/>
      <c r="V23" s="45" t="n">
        <f aca="false">T23+U23</f>
        <v>3097</v>
      </c>
      <c r="W23" s="47"/>
      <c r="X23" s="46" t="n">
        <f aca="false">V23+W23</f>
        <v>3097</v>
      </c>
    </row>
    <row r="24" s="52" customFormat="true" ht="36.75" hidden="false" customHeight="true" outlineLevel="0" collapsed="false">
      <c r="A24" s="53" t="s">
        <v>45</v>
      </c>
      <c r="B24" s="54" t="s">
        <v>46</v>
      </c>
      <c r="C24" s="54"/>
      <c r="D24" s="37"/>
      <c r="E24" s="36"/>
      <c r="F24" s="37"/>
      <c r="G24" s="36"/>
      <c r="H24" s="37"/>
      <c r="I24" s="36"/>
      <c r="J24" s="38"/>
      <c r="K24" s="36"/>
      <c r="L24" s="37"/>
      <c r="M24" s="37"/>
      <c r="N24" s="55"/>
      <c r="O24" s="36" t="n">
        <v>7169</v>
      </c>
      <c r="P24" s="36" t="n">
        <f aca="false">N24+O24</f>
        <v>7169</v>
      </c>
      <c r="Q24" s="56"/>
      <c r="R24" s="37" t="n">
        <f aca="false">P24+Q24</f>
        <v>7169</v>
      </c>
      <c r="S24" s="36"/>
      <c r="T24" s="36" t="n">
        <f aca="false">R24+S24</f>
        <v>7169</v>
      </c>
      <c r="U24" s="56"/>
      <c r="V24" s="36" t="n">
        <f aca="false">T24+U24</f>
        <v>7169</v>
      </c>
      <c r="W24" s="56"/>
      <c r="X24" s="38" t="n">
        <f aca="false">V24+W24</f>
        <v>7169</v>
      </c>
    </row>
    <row r="25" s="52" customFormat="true" ht="17.25" hidden="false" customHeight="true" outlineLevel="0" collapsed="false">
      <c r="A25" s="43" t="s">
        <v>47</v>
      </c>
      <c r="B25" s="34" t="s">
        <v>48</v>
      </c>
      <c r="C25" s="34"/>
      <c r="D25" s="44"/>
      <c r="E25" s="45"/>
      <c r="F25" s="44"/>
      <c r="G25" s="45"/>
      <c r="H25" s="44"/>
      <c r="I25" s="45"/>
      <c r="J25" s="46"/>
      <c r="K25" s="45"/>
      <c r="L25" s="44"/>
      <c r="M25" s="44"/>
      <c r="N25" s="57"/>
      <c r="O25" s="45" t="n">
        <v>24098</v>
      </c>
      <c r="P25" s="45" t="n">
        <f aca="false">N25+O25</f>
        <v>24098</v>
      </c>
      <c r="Q25" s="47"/>
      <c r="R25" s="44" t="n">
        <f aca="false">P25+Q25</f>
        <v>24098</v>
      </c>
      <c r="S25" s="45"/>
      <c r="T25" s="45" t="n">
        <f aca="false">R25+S25</f>
        <v>24098</v>
      </c>
      <c r="U25" s="47"/>
      <c r="V25" s="45" t="n">
        <f aca="false">T25+U25</f>
        <v>24098</v>
      </c>
      <c r="W25" s="47"/>
      <c r="X25" s="46" t="n">
        <f aca="false">V25+W25</f>
        <v>24098</v>
      </c>
    </row>
    <row r="26" s="52" customFormat="true" ht="36" hidden="false" customHeight="true" outlineLevel="0" collapsed="false">
      <c r="A26" s="43" t="s">
        <v>49</v>
      </c>
      <c r="B26" s="34" t="s">
        <v>50</v>
      </c>
      <c r="C26" s="34"/>
      <c r="D26" s="44"/>
      <c r="E26" s="45"/>
      <c r="F26" s="44"/>
      <c r="G26" s="45"/>
      <c r="H26" s="44"/>
      <c r="I26" s="45"/>
      <c r="J26" s="46"/>
      <c r="K26" s="45"/>
      <c r="L26" s="44"/>
      <c r="M26" s="44"/>
      <c r="N26" s="57"/>
      <c r="O26" s="45" t="n">
        <v>3788</v>
      </c>
      <c r="P26" s="45" t="n">
        <f aca="false">N26+O26</f>
        <v>3788</v>
      </c>
      <c r="Q26" s="47"/>
      <c r="R26" s="44" t="n">
        <f aca="false">P26+Q26</f>
        <v>3788</v>
      </c>
      <c r="S26" s="45"/>
      <c r="T26" s="45" t="n">
        <f aca="false">R26+S26</f>
        <v>3788</v>
      </c>
      <c r="U26" s="47"/>
      <c r="V26" s="45" t="n">
        <f aca="false">T26+U26</f>
        <v>3788</v>
      </c>
      <c r="W26" s="47"/>
      <c r="X26" s="46" t="n">
        <f aca="false">V26+W26</f>
        <v>3788</v>
      </c>
    </row>
    <row r="27" s="52" customFormat="true" ht="36.75" hidden="false" customHeight="true" outlineLevel="0" collapsed="false">
      <c r="A27" s="43" t="s">
        <v>51</v>
      </c>
      <c r="B27" s="34" t="s">
        <v>52</v>
      </c>
      <c r="C27" s="34"/>
      <c r="D27" s="44"/>
      <c r="E27" s="45"/>
      <c r="F27" s="44"/>
      <c r="G27" s="45"/>
      <c r="H27" s="44"/>
      <c r="I27" s="45"/>
      <c r="J27" s="46"/>
      <c r="K27" s="45"/>
      <c r="L27" s="44"/>
      <c r="M27" s="44"/>
      <c r="N27" s="57"/>
      <c r="O27" s="45" t="n">
        <v>2950.2</v>
      </c>
      <c r="P27" s="45" t="n">
        <f aca="false">N27+O27</f>
        <v>2950.2</v>
      </c>
      <c r="Q27" s="47"/>
      <c r="R27" s="44" t="n">
        <f aca="false">P27+Q27</f>
        <v>2950.2</v>
      </c>
      <c r="S27" s="45"/>
      <c r="T27" s="45" t="n">
        <f aca="false">R27+S27</f>
        <v>2950.2</v>
      </c>
      <c r="U27" s="47"/>
      <c r="V27" s="45" t="n">
        <f aca="false">T27+U27</f>
        <v>2950.2</v>
      </c>
      <c r="W27" s="47"/>
      <c r="X27" s="46" t="n">
        <f aca="false">V27+W27</f>
        <v>2950.2</v>
      </c>
    </row>
    <row r="28" s="52" customFormat="true" ht="35.25" hidden="false" customHeight="true" outlineLevel="0" collapsed="false">
      <c r="A28" s="43" t="s">
        <v>53</v>
      </c>
      <c r="B28" s="34" t="s">
        <v>54</v>
      </c>
      <c r="C28" s="34"/>
      <c r="D28" s="44"/>
      <c r="E28" s="45"/>
      <c r="F28" s="44"/>
      <c r="G28" s="45"/>
      <c r="H28" s="44"/>
      <c r="I28" s="45"/>
      <c r="J28" s="46"/>
      <c r="K28" s="45"/>
      <c r="L28" s="44"/>
      <c r="M28" s="44"/>
      <c r="N28" s="57"/>
      <c r="O28" s="45" t="n">
        <v>4157</v>
      </c>
      <c r="P28" s="45" t="n">
        <f aca="false">N28+O28</f>
        <v>4157</v>
      </c>
      <c r="Q28" s="47"/>
      <c r="R28" s="44" t="n">
        <f aca="false">P28+Q28</f>
        <v>4157</v>
      </c>
      <c r="S28" s="45"/>
      <c r="T28" s="45" t="n">
        <f aca="false">R28+S28</f>
        <v>4157</v>
      </c>
      <c r="U28" s="47"/>
      <c r="V28" s="45" t="n">
        <f aca="false">T28+U28</f>
        <v>4157</v>
      </c>
      <c r="W28" s="47"/>
      <c r="X28" s="46" t="n">
        <f aca="false">V28+W28</f>
        <v>4157</v>
      </c>
    </row>
    <row r="29" s="52" customFormat="true" ht="34.5" hidden="false" customHeight="true" outlineLevel="0" collapsed="false">
      <c r="A29" s="43" t="s">
        <v>55</v>
      </c>
      <c r="B29" s="34" t="s">
        <v>56</v>
      </c>
      <c r="C29" s="34"/>
      <c r="D29" s="44"/>
      <c r="E29" s="45"/>
      <c r="F29" s="44"/>
      <c r="G29" s="45"/>
      <c r="H29" s="44"/>
      <c r="I29" s="45"/>
      <c r="J29" s="46"/>
      <c r="K29" s="45"/>
      <c r="L29" s="44"/>
      <c r="M29" s="44"/>
      <c r="N29" s="57"/>
      <c r="O29" s="45" t="n">
        <v>34453</v>
      </c>
      <c r="P29" s="45" t="n">
        <f aca="false">N29+O29</f>
        <v>34453</v>
      </c>
      <c r="Q29" s="47"/>
      <c r="R29" s="44" t="n">
        <f aca="false">P29+Q29</f>
        <v>34453</v>
      </c>
      <c r="S29" s="45"/>
      <c r="T29" s="45" t="n">
        <f aca="false">R29+S29</f>
        <v>34453</v>
      </c>
      <c r="U29" s="47"/>
      <c r="V29" s="45" t="n">
        <f aca="false">T29+U29</f>
        <v>34453</v>
      </c>
      <c r="W29" s="47"/>
      <c r="X29" s="46" t="n">
        <f aca="false">V29+W29</f>
        <v>34453</v>
      </c>
    </row>
    <row r="30" s="52" customFormat="true" ht="36.75" hidden="false" customHeight="true" outlineLevel="0" collapsed="false">
      <c r="A30" s="43" t="s">
        <v>57</v>
      </c>
      <c r="B30" s="54" t="s">
        <v>58</v>
      </c>
      <c r="C30" s="54"/>
      <c r="D30" s="58"/>
      <c r="E30" s="59"/>
      <c r="F30" s="58"/>
      <c r="G30" s="59"/>
      <c r="H30" s="58"/>
      <c r="I30" s="59"/>
      <c r="J30" s="60"/>
      <c r="K30" s="59"/>
      <c r="L30" s="58"/>
      <c r="M30" s="58"/>
      <c r="N30" s="61"/>
      <c r="O30" s="59" t="n">
        <v>101762</v>
      </c>
      <c r="P30" s="59" t="n">
        <f aca="false">N30+O30</f>
        <v>101762</v>
      </c>
      <c r="Q30" s="62"/>
      <c r="R30" s="58" t="n">
        <f aca="false">P30+Q30</f>
        <v>101762</v>
      </c>
      <c r="S30" s="59"/>
      <c r="T30" s="59" t="n">
        <f aca="false">R30+S30</f>
        <v>101762</v>
      </c>
      <c r="U30" s="62"/>
      <c r="V30" s="59" t="n">
        <f aca="false">T30+U30</f>
        <v>101762</v>
      </c>
      <c r="W30" s="62"/>
      <c r="X30" s="60" t="n">
        <f aca="false">V30+W30</f>
        <v>101762</v>
      </c>
    </row>
    <row r="31" s="52" customFormat="true" ht="36.75" hidden="false" customHeight="true" outlineLevel="0" collapsed="false">
      <c r="A31" s="63" t="s">
        <v>59</v>
      </c>
      <c r="B31" s="64" t="s">
        <v>60</v>
      </c>
      <c r="C31" s="64"/>
      <c r="D31" s="58"/>
      <c r="E31" s="59"/>
      <c r="F31" s="58"/>
      <c r="G31" s="59"/>
      <c r="H31" s="58"/>
      <c r="I31" s="59"/>
      <c r="J31" s="60"/>
      <c r="K31" s="59"/>
      <c r="L31" s="58"/>
      <c r="M31" s="58"/>
      <c r="N31" s="61"/>
      <c r="O31" s="59"/>
      <c r="P31" s="59"/>
      <c r="Q31" s="62" t="n">
        <v>2529.135</v>
      </c>
      <c r="R31" s="58" t="n">
        <f aca="false">P31+Q31</f>
        <v>2529.135</v>
      </c>
      <c r="S31" s="59"/>
      <c r="T31" s="59" t="n">
        <f aca="false">R31+S31</f>
        <v>2529.135</v>
      </c>
      <c r="U31" s="62"/>
      <c r="V31" s="61" t="n">
        <f aca="false">T31+U31</f>
        <v>2529.135</v>
      </c>
      <c r="W31" s="62" t="n">
        <v>1264.5675</v>
      </c>
      <c r="X31" s="60" t="n">
        <f aca="false">V31+W31</f>
        <v>3793.7025</v>
      </c>
    </row>
    <row r="32" s="52" customFormat="true" ht="21" hidden="false" customHeight="true" outlineLevel="0" collapsed="false">
      <c r="A32" s="63" t="s">
        <v>61</v>
      </c>
      <c r="B32" s="64" t="s">
        <v>62</v>
      </c>
      <c r="C32" s="64"/>
      <c r="D32" s="58"/>
      <c r="E32" s="59"/>
      <c r="F32" s="58"/>
      <c r="G32" s="59"/>
      <c r="H32" s="58"/>
      <c r="I32" s="59"/>
      <c r="J32" s="60"/>
      <c r="K32" s="59"/>
      <c r="L32" s="58"/>
      <c r="M32" s="58"/>
      <c r="N32" s="61"/>
      <c r="O32" s="59"/>
      <c r="P32" s="59"/>
      <c r="Q32" s="62" t="n">
        <v>60541</v>
      </c>
      <c r="R32" s="58" t="n">
        <f aca="false">P32+Q32</f>
        <v>60541</v>
      </c>
      <c r="S32" s="59"/>
      <c r="T32" s="59" t="n">
        <f aca="false">R32+S32</f>
        <v>60541</v>
      </c>
      <c r="U32" s="62"/>
      <c r="V32" s="59" t="n">
        <f aca="false">T32+U32</f>
        <v>60541</v>
      </c>
      <c r="W32" s="62"/>
      <c r="X32" s="60" t="n">
        <f aca="false">V32+W32</f>
        <v>60541</v>
      </c>
    </row>
    <row r="33" s="52" customFormat="true" ht="34.5" hidden="false" customHeight="true" outlineLevel="0" collapsed="false">
      <c r="A33" s="63" t="s">
        <v>63</v>
      </c>
      <c r="B33" s="64" t="s">
        <v>64</v>
      </c>
      <c r="C33" s="64"/>
      <c r="D33" s="58"/>
      <c r="E33" s="59"/>
      <c r="F33" s="58"/>
      <c r="G33" s="59"/>
      <c r="H33" s="58"/>
      <c r="I33" s="59"/>
      <c r="J33" s="60"/>
      <c r="K33" s="59"/>
      <c r="L33" s="58"/>
      <c r="M33" s="58"/>
      <c r="N33" s="61"/>
      <c r="O33" s="59"/>
      <c r="P33" s="59"/>
      <c r="Q33" s="62" t="n">
        <v>5086.968</v>
      </c>
      <c r="R33" s="58" t="n">
        <f aca="false">P33+Q33</f>
        <v>5086.968</v>
      </c>
      <c r="S33" s="59"/>
      <c r="T33" s="59" t="n">
        <f aca="false">R33+S33</f>
        <v>5086.968</v>
      </c>
      <c r="U33" s="62"/>
      <c r="V33" s="59" t="n">
        <f aca="false">T33+U33</f>
        <v>5086.968</v>
      </c>
      <c r="W33" s="62"/>
      <c r="X33" s="60" t="n">
        <f aca="false">V33+W33</f>
        <v>5086.968</v>
      </c>
    </row>
    <row r="34" s="52" customFormat="true" ht="34.5" hidden="false" customHeight="true" outlineLevel="0" collapsed="false">
      <c r="A34" s="43" t="s">
        <v>65</v>
      </c>
      <c r="B34" s="64" t="s">
        <v>66</v>
      </c>
      <c r="C34" s="64"/>
      <c r="D34" s="44"/>
      <c r="E34" s="45"/>
      <c r="F34" s="44"/>
      <c r="G34" s="45"/>
      <c r="H34" s="44"/>
      <c r="I34" s="45"/>
      <c r="J34" s="46"/>
      <c r="K34" s="45"/>
      <c r="L34" s="44"/>
      <c r="M34" s="44"/>
      <c r="N34" s="57"/>
      <c r="O34" s="45"/>
      <c r="P34" s="45"/>
      <c r="Q34" s="47"/>
      <c r="R34" s="44"/>
      <c r="S34" s="45"/>
      <c r="T34" s="45"/>
      <c r="U34" s="62" t="n">
        <v>6500</v>
      </c>
      <c r="V34" s="59" t="n">
        <f aca="false">T34+U34</f>
        <v>6500</v>
      </c>
      <c r="W34" s="62"/>
      <c r="X34" s="60" t="n">
        <f aca="false">V34+W34</f>
        <v>6500</v>
      </c>
    </row>
    <row r="35" s="52" customFormat="true" ht="36" hidden="false" customHeight="true" outlineLevel="0" collapsed="false">
      <c r="A35" s="43" t="s">
        <v>67</v>
      </c>
      <c r="B35" s="64" t="s">
        <v>68</v>
      </c>
      <c r="C35" s="64"/>
      <c r="D35" s="44"/>
      <c r="E35" s="45"/>
      <c r="F35" s="44"/>
      <c r="G35" s="45"/>
      <c r="H35" s="44"/>
      <c r="I35" s="45"/>
      <c r="J35" s="46"/>
      <c r="K35" s="45"/>
      <c r="L35" s="44"/>
      <c r="M35" s="44"/>
      <c r="N35" s="57"/>
      <c r="O35" s="45"/>
      <c r="P35" s="45"/>
      <c r="Q35" s="47" t="n">
        <v>30000</v>
      </c>
      <c r="R35" s="44" t="n">
        <f aca="false">P35+Q35</f>
        <v>30000</v>
      </c>
      <c r="S35" s="45"/>
      <c r="T35" s="45" t="n">
        <f aca="false">R35+S35</f>
        <v>30000</v>
      </c>
      <c r="U35" s="47"/>
      <c r="V35" s="45" t="n">
        <f aca="false">T35+U35</f>
        <v>30000</v>
      </c>
      <c r="W35" s="47" t="n">
        <v>-4357</v>
      </c>
      <c r="X35" s="46" t="n">
        <f aca="false">V35+W35</f>
        <v>25643</v>
      </c>
    </row>
    <row r="36" s="52" customFormat="true" ht="55.5" hidden="false" customHeight="true" outlineLevel="0" collapsed="false">
      <c r="A36" s="65" t="s">
        <v>69</v>
      </c>
      <c r="B36" s="66" t="s">
        <v>70</v>
      </c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7"/>
      <c r="P36" s="67"/>
      <c r="Q36" s="67"/>
      <c r="R36" s="67"/>
      <c r="S36" s="67"/>
      <c r="T36" s="67"/>
      <c r="U36" s="67"/>
      <c r="V36" s="67"/>
      <c r="W36" s="67" t="n">
        <v>668</v>
      </c>
      <c r="X36" s="69" t="n">
        <f aca="false">V36+W36</f>
        <v>668</v>
      </c>
    </row>
    <row r="37" s="78" customFormat="true" ht="25.9" hidden="false" customHeight="true" outlineLevel="0" collapsed="false">
      <c r="A37" s="70" t="s">
        <v>71</v>
      </c>
      <c r="B37" s="70"/>
      <c r="C37" s="70"/>
      <c r="D37" s="71" t="e">
        <f aca="false">SUM(D13:D23)-#REF!-#REF!-D15-D16-#REF!-#REF!</f>
        <v>#REF!</v>
      </c>
      <c r="E37" s="72" t="e">
        <f aca="false">SUM(E13:E23)-#REF!-#REF!-E15-E16-#REF!-#REF!</f>
        <v>#REF!</v>
      </c>
      <c r="F37" s="71" t="e">
        <f aca="false">SUM(F13:F23)-#REF!-#REF!-F15-F16-#REF!-#REF!</f>
        <v>#REF!</v>
      </c>
      <c r="G37" s="72" t="e">
        <f aca="false">SUM(G13:G23)-#REF!-#REF!-G15-G16-#REF!-#REF!</f>
        <v>#REF!</v>
      </c>
      <c r="H37" s="71" t="e">
        <f aca="false">F37+G37</f>
        <v>#REF!</v>
      </c>
      <c r="I37" s="72" t="e">
        <f aca="false">SUM(I13:I23)-#REF!-#REF!-I15-I16-#REF!-#REF!</f>
        <v>#REF!</v>
      </c>
      <c r="J37" s="73" t="e">
        <f aca="false">H37+I37</f>
        <v>#REF!</v>
      </c>
      <c r="K37" s="72" t="e">
        <f aca="false">SUM(K13:K23)-#REF!-#REF!-K15-K16-#REF!-#REF!</f>
        <v>#REF!</v>
      </c>
      <c r="L37" s="71" t="e">
        <f aca="false">SUM(L13:L23)-#REF!-#REF!-L15-L16-#REF!-#REF!</f>
        <v>#REF!</v>
      </c>
      <c r="M37" s="71" t="e">
        <f aca="false">SUM(M13:M23)-#REF!-#REF!-M15-M16-#REF!-#REF!</f>
        <v>#REF!</v>
      </c>
      <c r="N37" s="74" t="n">
        <f aca="false">SUM(N13:N30)-N15-N16</f>
        <v>1990118</v>
      </c>
      <c r="O37" s="74" t="n">
        <f aca="false">SUM(O13:O30)-O15-O16</f>
        <v>194773.2</v>
      </c>
      <c r="P37" s="74" t="n">
        <f aca="false">SUM(P13:P35)-P15-P16</f>
        <v>2184891.2</v>
      </c>
      <c r="Q37" s="75" t="n">
        <f aca="false">SUM(Q13:Q35)-Q15-Q16</f>
        <v>98157.103</v>
      </c>
      <c r="R37" s="76" t="n">
        <f aca="false">SUM(R13:R35)-R15-R16</f>
        <v>2283048.303</v>
      </c>
      <c r="S37" s="74" t="n">
        <f aca="false">SUM(S13:S35)-S15-S16</f>
        <v>28780</v>
      </c>
      <c r="T37" s="74" t="n">
        <f aca="false">SUM(T13:T35)-T15-T16</f>
        <v>2311828.303</v>
      </c>
      <c r="U37" s="75" t="n">
        <f aca="false">SUM(U13:U35)-U15-U16</f>
        <v>6500</v>
      </c>
      <c r="V37" s="74" t="n">
        <f aca="false">SUM(V13:V36)-V15-V16</f>
        <v>2318328.303</v>
      </c>
      <c r="W37" s="75" t="n">
        <f aca="false">SUM(W13:W36)-W15-W16</f>
        <v>-2424.4325</v>
      </c>
      <c r="X37" s="77" t="n">
        <f aca="false">SUM(X13:X36)-X15-X16</f>
        <v>2315903.8705</v>
      </c>
    </row>
    <row r="38" s="81" customFormat="true" ht="15.75" hidden="false" customHeight="true" outlineLevel="0" collapsed="false">
      <c r="A38" s="79"/>
      <c r="B38" s="80"/>
      <c r="C38" s="80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s="81" customFormat="true" ht="15.75" hidden="false" customHeight="false" outlineLevel="0" collapsed="false">
      <c r="A39" s="79"/>
      <c r="B39" s="83"/>
      <c r="C39" s="83"/>
      <c r="D39" s="84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81" customFormat="true" ht="15.75" hidden="false" customHeight="false" outlineLevel="0" collapsed="false">
      <c r="A40" s="79"/>
      <c r="B40" s="83"/>
      <c r="C40" s="83"/>
      <c r="D40" s="84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81" customFormat="true" ht="15.75" hidden="false" customHeight="false" outlineLevel="0" collapsed="false">
      <c r="A41" s="79"/>
      <c r="B41" s="83"/>
      <c r="C41" s="83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s="81" customFormat="true" ht="15.75" hidden="false" customHeight="false" outlineLevel="0" collapsed="false">
      <c r="A42" s="79"/>
      <c r="B42" s="83"/>
      <c r="C42" s="83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s="81" customFormat="true" ht="15.75" hidden="false" customHeight="false" outlineLevel="0" collapsed="false">
      <c r="A43" s="79"/>
      <c r="B43" s="83"/>
      <c r="C43" s="83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s="81" customFormat="true" ht="15.75" hidden="false" customHeight="false" outlineLevel="0" collapsed="false">
      <c r="B44" s="85"/>
      <c r="C44" s="85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s="86" customFormat="true" ht="15.75" hidden="false" customHeight="false" outlineLevel="0" collapsed="false">
      <c r="B45" s="85"/>
      <c r="C45" s="85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2" customFormat="true" ht="18.75" hidden="false" customHeight="true" outlineLevel="0" collapsed="false">
      <c r="B46" s="87"/>
      <c r="C46" s="87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s="12" customFormat="true" ht="15.75" hidden="false" customHeight="false" outlineLevel="0" collapsed="false">
      <c r="B47" s="88"/>
      <c r="C47" s="88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12" customFormat="true" ht="15.75" hidden="false" customHeight="false" outlineLevel="0" collapsed="false">
      <c r="B48" s="88"/>
      <c r="C48" s="88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2" customFormat="true" ht="15.75" hidden="false" customHeight="false" outlineLevel="0" collapsed="false">
      <c r="B49" s="88"/>
      <c r="C49" s="88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2" customFormat="true" ht="15.75" hidden="false" customHeight="false" outlineLevel="0" collapsed="false">
      <c r="B50" s="88"/>
      <c r="C50" s="88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2" s="12" customFormat="true" ht="15.75" hidden="false" customHeight="false" outlineLevel="0" collapsed="false">
      <c r="B52" s="88"/>
      <c r="C52" s="88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s="12" customFormat="true" ht="15.75" hidden="false" customHeight="false" outlineLevel="0" collapsed="false">
      <c r="B53" s="88"/>
      <c r="C53" s="88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71" customFormat="false" ht="15.75" hidden="false" customHeight="false" outlineLevel="0" collapsed="false">
      <c r="B71" s="88"/>
      <c r="C71" s="88"/>
    </row>
    <row r="72" customFormat="false" ht="15.75" hidden="false" customHeight="false" outlineLevel="0" collapsed="false">
      <c r="B72" s="88"/>
      <c r="C72" s="88"/>
    </row>
  </sheetData>
  <mergeCells count="31">
    <mergeCell ref="C1:D1"/>
    <mergeCell ref="C3:D3"/>
    <mergeCell ref="C6:D6"/>
    <mergeCell ref="A8:X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7-08-29T08:46:39Z</cp:lastPrinted>
  <dcterms:modified xsi:type="dcterms:W3CDTF">2017-09-13T10:28:30Z</dcterms:modified>
  <cp:revision>0</cp:revision>
  <dc:subject/>
  <dc:title/>
</cp:coreProperties>
</file>